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daylength_1" vbProcedure="false">Sheet1!$A$1:$H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sunrise</t>
  </si>
  <si>
    <t xml:space="preserve">sunset</t>
  </si>
  <si>
    <t xml:space="preserve">Hour of day</t>
  </si>
  <si>
    <t xml:space="preserve">minutes of day</t>
  </si>
  <si>
    <t xml:space="preserve">total minutes past midnite</t>
  </si>
  <si>
    <t xml:space="preserve">hour</t>
  </si>
  <si>
    <t xml:space="preserve">minute</t>
  </si>
  <si>
    <t xml:space="preserve">daylength in minutes</t>
  </si>
  <si>
    <t xml:space="preserve">change per da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75"/>
      <color rgb="FF000000"/>
      <name val="Verdana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657363049365"/>
          <c:y val="0.102426375254677"/>
          <c:w val="0.833888773172256"/>
          <c:h val="0.854417484719393"/>
        </c:manualLayout>
      </c:layout>
      <c:lineChart>
        <c:grouping val="standard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367</c:f>
              <c:numCache>
                <c:formatCode>General</c:formatCode>
                <c:ptCount val="366"/>
                <c:pt idx="1">
                  <c:v>511</c:v>
                </c:pt>
                <c:pt idx="2">
                  <c:v>512</c:v>
                </c:pt>
                <c:pt idx="3">
                  <c:v>513</c:v>
                </c:pt>
                <c:pt idx="4">
                  <c:v>515</c:v>
                </c:pt>
                <c:pt idx="5">
                  <c:v>516</c:v>
                </c:pt>
                <c:pt idx="6">
                  <c:v>517</c:v>
                </c:pt>
                <c:pt idx="7">
                  <c:v>518</c:v>
                </c:pt>
                <c:pt idx="8">
                  <c:v>520</c:v>
                </c:pt>
                <c:pt idx="9">
                  <c:v>522</c:v>
                </c:pt>
                <c:pt idx="10">
                  <c:v>523</c:v>
                </c:pt>
                <c:pt idx="11">
                  <c:v>525</c:v>
                </c:pt>
                <c:pt idx="12">
                  <c:v>527</c:v>
                </c:pt>
                <c:pt idx="13">
                  <c:v>529</c:v>
                </c:pt>
                <c:pt idx="14">
                  <c:v>531</c:v>
                </c:pt>
                <c:pt idx="15">
                  <c:v>533</c:v>
                </c:pt>
                <c:pt idx="16">
                  <c:v>535</c:v>
                </c:pt>
                <c:pt idx="17">
                  <c:v>537</c:v>
                </c:pt>
                <c:pt idx="18">
                  <c:v>539</c:v>
                </c:pt>
                <c:pt idx="19">
                  <c:v>541</c:v>
                </c:pt>
                <c:pt idx="20">
                  <c:v>544</c:v>
                </c:pt>
                <c:pt idx="21">
                  <c:v>546</c:v>
                </c:pt>
                <c:pt idx="22">
                  <c:v>549</c:v>
                </c:pt>
                <c:pt idx="23">
                  <c:v>551</c:v>
                </c:pt>
                <c:pt idx="24">
                  <c:v>554</c:v>
                </c:pt>
                <c:pt idx="25">
                  <c:v>556</c:v>
                </c:pt>
                <c:pt idx="26">
                  <c:v>559</c:v>
                </c:pt>
                <c:pt idx="27">
                  <c:v>561</c:v>
                </c:pt>
                <c:pt idx="28">
                  <c:v>564</c:v>
                </c:pt>
                <c:pt idx="29">
                  <c:v>567</c:v>
                </c:pt>
                <c:pt idx="30">
                  <c:v>570</c:v>
                </c:pt>
                <c:pt idx="31">
                  <c:v>572</c:v>
                </c:pt>
                <c:pt idx="32">
                  <c:v>575</c:v>
                </c:pt>
                <c:pt idx="33">
                  <c:v>579</c:v>
                </c:pt>
                <c:pt idx="34">
                  <c:v>581</c:v>
                </c:pt>
                <c:pt idx="35">
                  <c:v>585</c:v>
                </c:pt>
                <c:pt idx="36">
                  <c:v>587</c:v>
                </c:pt>
                <c:pt idx="37">
                  <c:v>590</c:v>
                </c:pt>
                <c:pt idx="38">
                  <c:v>593</c:v>
                </c:pt>
                <c:pt idx="39">
                  <c:v>596</c:v>
                </c:pt>
                <c:pt idx="40">
                  <c:v>600</c:v>
                </c:pt>
                <c:pt idx="41">
                  <c:v>602</c:v>
                </c:pt>
                <c:pt idx="42">
                  <c:v>606</c:v>
                </c:pt>
                <c:pt idx="43">
                  <c:v>609</c:v>
                </c:pt>
                <c:pt idx="44">
                  <c:v>612</c:v>
                </c:pt>
                <c:pt idx="45">
                  <c:v>616</c:v>
                </c:pt>
                <c:pt idx="46">
                  <c:v>619</c:v>
                </c:pt>
                <c:pt idx="47">
                  <c:v>622</c:v>
                </c:pt>
                <c:pt idx="48">
                  <c:v>625</c:v>
                </c:pt>
                <c:pt idx="49">
                  <c:v>629</c:v>
                </c:pt>
                <c:pt idx="50">
                  <c:v>631</c:v>
                </c:pt>
                <c:pt idx="51">
                  <c:v>635</c:v>
                </c:pt>
                <c:pt idx="52">
                  <c:v>638</c:v>
                </c:pt>
                <c:pt idx="53">
                  <c:v>642</c:v>
                </c:pt>
                <c:pt idx="54">
                  <c:v>646</c:v>
                </c:pt>
                <c:pt idx="55">
                  <c:v>648</c:v>
                </c:pt>
                <c:pt idx="56">
                  <c:v>652</c:v>
                </c:pt>
                <c:pt idx="57">
                  <c:v>655</c:v>
                </c:pt>
                <c:pt idx="58">
                  <c:v>659</c:v>
                </c:pt>
                <c:pt idx="59">
                  <c:v>662</c:v>
                </c:pt>
                <c:pt idx="60">
                  <c:v>666</c:v>
                </c:pt>
                <c:pt idx="61">
                  <c:v>669</c:v>
                </c:pt>
                <c:pt idx="62">
                  <c:v>672</c:v>
                </c:pt>
                <c:pt idx="63">
                  <c:v>675</c:v>
                </c:pt>
                <c:pt idx="64">
                  <c:v>679</c:v>
                </c:pt>
                <c:pt idx="65">
                  <c:v>682</c:v>
                </c:pt>
                <c:pt idx="66">
                  <c:v>686</c:v>
                </c:pt>
                <c:pt idx="67">
                  <c:v>689</c:v>
                </c:pt>
                <c:pt idx="68">
                  <c:v>693</c:v>
                </c:pt>
                <c:pt idx="69">
                  <c:v>696</c:v>
                </c:pt>
                <c:pt idx="70">
                  <c:v>699</c:v>
                </c:pt>
                <c:pt idx="71">
                  <c:v>703</c:v>
                </c:pt>
                <c:pt idx="72">
                  <c:v>706</c:v>
                </c:pt>
                <c:pt idx="73">
                  <c:v>710</c:v>
                </c:pt>
                <c:pt idx="74">
                  <c:v>713</c:v>
                </c:pt>
                <c:pt idx="75">
                  <c:v>717</c:v>
                </c:pt>
                <c:pt idx="76">
                  <c:v>720</c:v>
                </c:pt>
                <c:pt idx="77">
                  <c:v>724</c:v>
                </c:pt>
                <c:pt idx="78">
                  <c:v>727</c:v>
                </c:pt>
                <c:pt idx="79">
                  <c:v>731</c:v>
                </c:pt>
                <c:pt idx="80">
                  <c:v>734</c:v>
                </c:pt>
                <c:pt idx="81">
                  <c:v>737</c:v>
                </c:pt>
                <c:pt idx="82">
                  <c:v>741</c:v>
                </c:pt>
                <c:pt idx="83">
                  <c:v>744</c:v>
                </c:pt>
                <c:pt idx="84">
                  <c:v>748</c:v>
                </c:pt>
                <c:pt idx="85">
                  <c:v>751</c:v>
                </c:pt>
                <c:pt idx="86">
                  <c:v>756</c:v>
                </c:pt>
                <c:pt idx="87">
                  <c:v>759</c:v>
                </c:pt>
                <c:pt idx="88">
                  <c:v>762</c:v>
                </c:pt>
                <c:pt idx="89">
                  <c:v>766</c:v>
                </c:pt>
                <c:pt idx="90">
                  <c:v>769</c:v>
                </c:pt>
                <c:pt idx="91">
                  <c:v>773</c:v>
                </c:pt>
                <c:pt idx="92">
                  <c:v>776</c:v>
                </c:pt>
                <c:pt idx="93">
                  <c:v>779</c:v>
                </c:pt>
                <c:pt idx="94">
                  <c:v>783</c:v>
                </c:pt>
                <c:pt idx="95">
                  <c:v>786</c:v>
                </c:pt>
                <c:pt idx="96">
                  <c:v>790</c:v>
                </c:pt>
                <c:pt idx="97">
                  <c:v>793</c:v>
                </c:pt>
                <c:pt idx="98">
                  <c:v>797</c:v>
                </c:pt>
                <c:pt idx="99">
                  <c:v>799</c:v>
                </c:pt>
                <c:pt idx="100">
                  <c:v>802</c:v>
                </c:pt>
                <c:pt idx="101">
                  <c:v>806</c:v>
                </c:pt>
                <c:pt idx="102">
                  <c:v>809</c:v>
                </c:pt>
                <c:pt idx="103">
                  <c:v>813</c:v>
                </c:pt>
                <c:pt idx="104">
                  <c:v>816</c:v>
                </c:pt>
                <c:pt idx="105">
                  <c:v>819</c:v>
                </c:pt>
                <c:pt idx="106">
                  <c:v>823</c:v>
                </c:pt>
                <c:pt idx="107">
                  <c:v>826</c:v>
                </c:pt>
                <c:pt idx="108">
                  <c:v>830</c:v>
                </c:pt>
                <c:pt idx="109">
                  <c:v>832</c:v>
                </c:pt>
                <c:pt idx="110">
                  <c:v>836</c:v>
                </c:pt>
                <c:pt idx="111">
                  <c:v>839</c:v>
                </c:pt>
                <c:pt idx="112">
                  <c:v>842</c:v>
                </c:pt>
                <c:pt idx="113">
                  <c:v>846</c:v>
                </c:pt>
                <c:pt idx="114">
                  <c:v>848</c:v>
                </c:pt>
                <c:pt idx="115">
                  <c:v>852</c:v>
                </c:pt>
                <c:pt idx="116">
                  <c:v>855</c:v>
                </c:pt>
                <c:pt idx="117">
                  <c:v>858</c:v>
                </c:pt>
                <c:pt idx="118">
                  <c:v>861</c:v>
                </c:pt>
                <c:pt idx="119">
                  <c:v>864</c:v>
                </c:pt>
                <c:pt idx="120">
                  <c:v>868</c:v>
                </c:pt>
                <c:pt idx="121">
                  <c:v>870</c:v>
                </c:pt>
                <c:pt idx="122">
                  <c:v>873</c:v>
                </c:pt>
                <c:pt idx="123">
                  <c:v>876</c:v>
                </c:pt>
                <c:pt idx="124">
                  <c:v>879</c:v>
                </c:pt>
                <c:pt idx="125">
                  <c:v>882</c:v>
                </c:pt>
                <c:pt idx="126">
                  <c:v>885</c:v>
                </c:pt>
                <c:pt idx="127">
                  <c:v>888</c:v>
                </c:pt>
                <c:pt idx="128">
                  <c:v>890</c:v>
                </c:pt>
                <c:pt idx="129">
                  <c:v>893</c:v>
                </c:pt>
                <c:pt idx="130">
                  <c:v>896</c:v>
                </c:pt>
                <c:pt idx="131">
                  <c:v>898</c:v>
                </c:pt>
                <c:pt idx="132">
                  <c:v>902</c:v>
                </c:pt>
                <c:pt idx="133">
                  <c:v>904</c:v>
                </c:pt>
                <c:pt idx="134">
                  <c:v>906</c:v>
                </c:pt>
                <c:pt idx="135">
                  <c:v>909</c:v>
                </c:pt>
                <c:pt idx="136">
                  <c:v>912</c:v>
                </c:pt>
                <c:pt idx="137">
                  <c:v>914</c:v>
                </c:pt>
                <c:pt idx="138">
                  <c:v>916</c:v>
                </c:pt>
                <c:pt idx="139">
                  <c:v>919</c:v>
                </c:pt>
                <c:pt idx="140">
                  <c:v>921</c:v>
                </c:pt>
                <c:pt idx="141">
                  <c:v>923</c:v>
                </c:pt>
                <c:pt idx="142">
                  <c:v>925</c:v>
                </c:pt>
                <c:pt idx="143">
                  <c:v>927</c:v>
                </c:pt>
                <c:pt idx="144">
                  <c:v>929</c:v>
                </c:pt>
                <c:pt idx="145">
                  <c:v>931</c:v>
                </c:pt>
                <c:pt idx="146">
                  <c:v>934</c:v>
                </c:pt>
                <c:pt idx="147">
                  <c:v>936</c:v>
                </c:pt>
                <c:pt idx="148">
                  <c:v>938</c:v>
                </c:pt>
                <c:pt idx="149">
                  <c:v>940</c:v>
                </c:pt>
                <c:pt idx="150">
                  <c:v>941</c:v>
                </c:pt>
                <c:pt idx="151">
                  <c:v>943</c:v>
                </c:pt>
                <c:pt idx="152">
                  <c:v>944</c:v>
                </c:pt>
                <c:pt idx="153">
                  <c:v>945</c:v>
                </c:pt>
                <c:pt idx="154">
                  <c:v>947</c:v>
                </c:pt>
                <c:pt idx="155">
                  <c:v>948</c:v>
                </c:pt>
                <c:pt idx="156">
                  <c:v>950</c:v>
                </c:pt>
                <c:pt idx="157">
                  <c:v>951</c:v>
                </c:pt>
                <c:pt idx="158">
                  <c:v>952</c:v>
                </c:pt>
                <c:pt idx="159">
                  <c:v>953</c:v>
                </c:pt>
                <c:pt idx="160">
                  <c:v>954</c:v>
                </c:pt>
                <c:pt idx="161">
                  <c:v>955</c:v>
                </c:pt>
                <c:pt idx="162">
                  <c:v>956</c:v>
                </c:pt>
                <c:pt idx="163">
                  <c:v>957</c:v>
                </c:pt>
                <c:pt idx="164">
                  <c:v>957</c:v>
                </c:pt>
                <c:pt idx="165">
                  <c:v>958</c:v>
                </c:pt>
                <c:pt idx="166">
                  <c:v>958</c:v>
                </c:pt>
                <c:pt idx="167">
                  <c:v>958</c:v>
                </c:pt>
                <c:pt idx="168">
                  <c:v>959</c:v>
                </c:pt>
                <c:pt idx="169">
                  <c:v>959</c:v>
                </c:pt>
                <c:pt idx="170">
                  <c:v>959</c:v>
                </c:pt>
                <c:pt idx="171">
                  <c:v>960</c:v>
                </c:pt>
                <c:pt idx="172">
                  <c:v>960</c:v>
                </c:pt>
                <c:pt idx="173">
                  <c:v>959</c:v>
                </c:pt>
                <c:pt idx="174">
                  <c:v>959</c:v>
                </c:pt>
                <c:pt idx="175">
                  <c:v>959</c:v>
                </c:pt>
                <c:pt idx="176">
                  <c:v>958</c:v>
                </c:pt>
                <c:pt idx="177">
                  <c:v>958</c:v>
                </c:pt>
                <c:pt idx="178">
                  <c:v>957</c:v>
                </c:pt>
                <c:pt idx="179">
                  <c:v>957</c:v>
                </c:pt>
                <c:pt idx="180">
                  <c:v>956</c:v>
                </c:pt>
                <c:pt idx="181">
                  <c:v>956</c:v>
                </c:pt>
                <c:pt idx="182">
                  <c:v>954</c:v>
                </c:pt>
                <c:pt idx="183">
                  <c:v>954</c:v>
                </c:pt>
                <c:pt idx="184">
                  <c:v>953</c:v>
                </c:pt>
                <c:pt idx="185">
                  <c:v>952</c:v>
                </c:pt>
                <c:pt idx="186">
                  <c:v>951</c:v>
                </c:pt>
                <c:pt idx="187">
                  <c:v>950</c:v>
                </c:pt>
                <c:pt idx="188">
                  <c:v>948</c:v>
                </c:pt>
                <c:pt idx="189">
                  <c:v>947</c:v>
                </c:pt>
                <c:pt idx="190">
                  <c:v>945</c:v>
                </c:pt>
                <c:pt idx="191">
                  <c:v>943</c:v>
                </c:pt>
                <c:pt idx="192">
                  <c:v>943</c:v>
                </c:pt>
                <c:pt idx="193">
                  <c:v>941</c:v>
                </c:pt>
                <c:pt idx="194">
                  <c:v>939</c:v>
                </c:pt>
                <c:pt idx="195">
                  <c:v>938</c:v>
                </c:pt>
                <c:pt idx="196">
                  <c:v>936</c:v>
                </c:pt>
                <c:pt idx="197">
                  <c:v>934</c:v>
                </c:pt>
                <c:pt idx="198">
                  <c:v>932</c:v>
                </c:pt>
                <c:pt idx="199">
                  <c:v>930</c:v>
                </c:pt>
                <c:pt idx="200">
                  <c:v>927</c:v>
                </c:pt>
                <c:pt idx="201">
                  <c:v>925</c:v>
                </c:pt>
                <c:pt idx="202">
                  <c:v>923</c:v>
                </c:pt>
                <c:pt idx="203">
                  <c:v>921</c:v>
                </c:pt>
                <c:pt idx="204">
                  <c:v>919</c:v>
                </c:pt>
                <c:pt idx="205">
                  <c:v>917</c:v>
                </c:pt>
                <c:pt idx="206">
                  <c:v>914</c:v>
                </c:pt>
                <c:pt idx="207">
                  <c:v>911</c:v>
                </c:pt>
                <c:pt idx="208">
                  <c:v>909</c:v>
                </c:pt>
                <c:pt idx="209">
                  <c:v>907</c:v>
                </c:pt>
                <c:pt idx="210">
                  <c:v>904</c:v>
                </c:pt>
                <c:pt idx="211">
                  <c:v>901</c:v>
                </c:pt>
                <c:pt idx="212">
                  <c:v>899</c:v>
                </c:pt>
                <c:pt idx="213">
                  <c:v>896</c:v>
                </c:pt>
                <c:pt idx="214">
                  <c:v>894</c:v>
                </c:pt>
                <c:pt idx="215">
                  <c:v>890</c:v>
                </c:pt>
                <c:pt idx="216">
                  <c:v>888</c:v>
                </c:pt>
                <c:pt idx="217">
                  <c:v>885</c:v>
                </c:pt>
                <c:pt idx="218">
                  <c:v>882</c:v>
                </c:pt>
                <c:pt idx="219">
                  <c:v>879</c:v>
                </c:pt>
                <c:pt idx="220">
                  <c:v>877</c:v>
                </c:pt>
                <c:pt idx="221">
                  <c:v>874</c:v>
                </c:pt>
                <c:pt idx="222">
                  <c:v>871</c:v>
                </c:pt>
                <c:pt idx="223">
                  <c:v>868</c:v>
                </c:pt>
                <c:pt idx="224">
                  <c:v>865</c:v>
                </c:pt>
                <c:pt idx="225">
                  <c:v>861</c:v>
                </c:pt>
                <c:pt idx="226">
                  <c:v>859</c:v>
                </c:pt>
                <c:pt idx="227">
                  <c:v>856</c:v>
                </c:pt>
                <c:pt idx="228">
                  <c:v>852</c:v>
                </c:pt>
                <c:pt idx="229">
                  <c:v>850</c:v>
                </c:pt>
                <c:pt idx="230">
                  <c:v>847</c:v>
                </c:pt>
                <c:pt idx="231">
                  <c:v>843</c:v>
                </c:pt>
                <c:pt idx="232">
                  <c:v>840</c:v>
                </c:pt>
                <c:pt idx="233">
                  <c:v>837</c:v>
                </c:pt>
                <c:pt idx="234">
                  <c:v>833</c:v>
                </c:pt>
                <c:pt idx="235">
                  <c:v>831</c:v>
                </c:pt>
                <c:pt idx="236">
                  <c:v>828</c:v>
                </c:pt>
                <c:pt idx="237">
                  <c:v>824</c:v>
                </c:pt>
                <c:pt idx="238">
                  <c:v>821</c:v>
                </c:pt>
                <c:pt idx="239">
                  <c:v>818</c:v>
                </c:pt>
                <c:pt idx="240">
                  <c:v>814</c:v>
                </c:pt>
                <c:pt idx="241">
                  <c:v>811</c:v>
                </c:pt>
                <c:pt idx="242">
                  <c:v>807</c:v>
                </c:pt>
                <c:pt idx="243">
                  <c:v>804</c:v>
                </c:pt>
                <c:pt idx="244">
                  <c:v>801</c:v>
                </c:pt>
                <c:pt idx="245">
                  <c:v>797</c:v>
                </c:pt>
                <c:pt idx="246">
                  <c:v>794</c:v>
                </c:pt>
                <c:pt idx="247">
                  <c:v>791</c:v>
                </c:pt>
                <c:pt idx="248">
                  <c:v>787</c:v>
                </c:pt>
                <c:pt idx="249">
                  <c:v>784</c:v>
                </c:pt>
                <c:pt idx="250">
                  <c:v>781</c:v>
                </c:pt>
                <c:pt idx="251">
                  <c:v>777</c:v>
                </c:pt>
                <c:pt idx="252">
                  <c:v>774</c:v>
                </c:pt>
                <c:pt idx="253">
                  <c:v>771</c:v>
                </c:pt>
                <c:pt idx="254">
                  <c:v>767</c:v>
                </c:pt>
                <c:pt idx="255">
                  <c:v>764</c:v>
                </c:pt>
                <c:pt idx="256">
                  <c:v>761</c:v>
                </c:pt>
                <c:pt idx="257">
                  <c:v>757</c:v>
                </c:pt>
                <c:pt idx="258">
                  <c:v>754</c:v>
                </c:pt>
                <c:pt idx="259">
                  <c:v>751</c:v>
                </c:pt>
                <c:pt idx="260">
                  <c:v>747</c:v>
                </c:pt>
                <c:pt idx="261">
                  <c:v>744</c:v>
                </c:pt>
                <c:pt idx="262">
                  <c:v>741</c:v>
                </c:pt>
                <c:pt idx="263">
                  <c:v>737</c:v>
                </c:pt>
                <c:pt idx="264">
                  <c:v>733</c:v>
                </c:pt>
                <c:pt idx="265">
                  <c:v>730</c:v>
                </c:pt>
                <c:pt idx="266">
                  <c:v>726</c:v>
                </c:pt>
                <c:pt idx="267">
                  <c:v>723</c:v>
                </c:pt>
                <c:pt idx="268">
                  <c:v>719</c:v>
                </c:pt>
                <c:pt idx="269">
                  <c:v>716</c:v>
                </c:pt>
                <c:pt idx="270">
                  <c:v>713</c:v>
                </c:pt>
                <c:pt idx="271">
                  <c:v>709</c:v>
                </c:pt>
                <c:pt idx="272">
                  <c:v>706</c:v>
                </c:pt>
                <c:pt idx="273">
                  <c:v>703</c:v>
                </c:pt>
                <c:pt idx="274">
                  <c:v>699</c:v>
                </c:pt>
                <c:pt idx="275">
                  <c:v>696</c:v>
                </c:pt>
                <c:pt idx="276">
                  <c:v>692</c:v>
                </c:pt>
                <c:pt idx="277">
                  <c:v>689</c:v>
                </c:pt>
                <c:pt idx="278">
                  <c:v>686</c:v>
                </c:pt>
                <c:pt idx="279">
                  <c:v>682</c:v>
                </c:pt>
                <c:pt idx="280">
                  <c:v>679</c:v>
                </c:pt>
                <c:pt idx="281">
                  <c:v>675</c:v>
                </c:pt>
                <c:pt idx="282">
                  <c:v>672</c:v>
                </c:pt>
                <c:pt idx="283">
                  <c:v>669</c:v>
                </c:pt>
                <c:pt idx="284">
                  <c:v>665</c:v>
                </c:pt>
                <c:pt idx="285">
                  <c:v>662</c:v>
                </c:pt>
                <c:pt idx="286">
                  <c:v>658</c:v>
                </c:pt>
                <c:pt idx="287">
                  <c:v>656</c:v>
                </c:pt>
                <c:pt idx="288">
                  <c:v>652</c:v>
                </c:pt>
                <c:pt idx="289">
                  <c:v>649</c:v>
                </c:pt>
                <c:pt idx="290">
                  <c:v>645</c:v>
                </c:pt>
                <c:pt idx="291">
                  <c:v>642</c:v>
                </c:pt>
                <c:pt idx="292">
                  <c:v>639</c:v>
                </c:pt>
                <c:pt idx="293">
                  <c:v>635</c:v>
                </c:pt>
                <c:pt idx="294">
                  <c:v>633</c:v>
                </c:pt>
                <c:pt idx="295">
                  <c:v>629</c:v>
                </c:pt>
                <c:pt idx="296">
                  <c:v>626</c:v>
                </c:pt>
                <c:pt idx="297">
                  <c:v>622</c:v>
                </c:pt>
                <c:pt idx="298">
                  <c:v>620</c:v>
                </c:pt>
                <c:pt idx="299">
                  <c:v>616</c:v>
                </c:pt>
                <c:pt idx="300">
                  <c:v>613</c:v>
                </c:pt>
                <c:pt idx="301">
                  <c:v>610</c:v>
                </c:pt>
                <c:pt idx="302">
                  <c:v>607</c:v>
                </c:pt>
                <c:pt idx="303">
                  <c:v>603</c:v>
                </c:pt>
                <c:pt idx="304">
                  <c:v>601</c:v>
                </c:pt>
                <c:pt idx="305">
                  <c:v>597</c:v>
                </c:pt>
                <c:pt idx="306">
                  <c:v>595</c:v>
                </c:pt>
                <c:pt idx="307">
                  <c:v>591</c:v>
                </c:pt>
                <c:pt idx="308">
                  <c:v>589</c:v>
                </c:pt>
                <c:pt idx="309">
                  <c:v>585</c:v>
                </c:pt>
                <c:pt idx="310">
                  <c:v>582</c:v>
                </c:pt>
                <c:pt idx="311">
                  <c:v>579</c:v>
                </c:pt>
                <c:pt idx="312">
                  <c:v>576</c:v>
                </c:pt>
                <c:pt idx="313">
                  <c:v>574</c:v>
                </c:pt>
                <c:pt idx="314">
                  <c:v>570</c:v>
                </c:pt>
                <c:pt idx="315">
                  <c:v>568</c:v>
                </c:pt>
                <c:pt idx="316">
                  <c:v>565</c:v>
                </c:pt>
                <c:pt idx="317">
                  <c:v>563</c:v>
                </c:pt>
                <c:pt idx="318">
                  <c:v>560</c:v>
                </c:pt>
                <c:pt idx="319">
                  <c:v>557</c:v>
                </c:pt>
                <c:pt idx="320">
                  <c:v>554</c:v>
                </c:pt>
                <c:pt idx="321">
                  <c:v>552</c:v>
                </c:pt>
                <c:pt idx="322">
                  <c:v>550</c:v>
                </c:pt>
                <c:pt idx="323">
                  <c:v>547</c:v>
                </c:pt>
                <c:pt idx="324">
                  <c:v>545</c:v>
                </c:pt>
                <c:pt idx="325">
                  <c:v>542</c:v>
                </c:pt>
                <c:pt idx="326">
                  <c:v>541</c:v>
                </c:pt>
                <c:pt idx="327">
                  <c:v>538</c:v>
                </c:pt>
                <c:pt idx="328">
                  <c:v>536</c:v>
                </c:pt>
                <c:pt idx="329">
                  <c:v>534</c:v>
                </c:pt>
                <c:pt idx="330">
                  <c:v>532</c:v>
                </c:pt>
                <c:pt idx="331">
                  <c:v>530</c:v>
                </c:pt>
                <c:pt idx="332">
                  <c:v>528</c:v>
                </c:pt>
                <c:pt idx="333">
                  <c:v>526</c:v>
                </c:pt>
                <c:pt idx="334">
                  <c:v>524</c:v>
                </c:pt>
                <c:pt idx="335">
                  <c:v>523</c:v>
                </c:pt>
                <c:pt idx="336">
                  <c:v>521</c:v>
                </c:pt>
                <c:pt idx="337">
                  <c:v>520</c:v>
                </c:pt>
                <c:pt idx="338">
                  <c:v>518</c:v>
                </c:pt>
                <c:pt idx="339">
                  <c:v>516</c:v>
                </c:pt>
                <c:pt idx="340">
                  <c:v>515</c:v>
                </c:pt>
                <c:pt idx="341">
                  <c:v>514</c:v>
                </c:pt>
                <c:pt idx="342">
                  <c:v>513</c:v>
                </c:pt>
                <c:pt idx="343">
                  <c:v>512</c:v>
                </c:pt>
                <c:pt idx="344">
                  <c:v>511</c:v>
                </c:pt>
                <c:pt idx="345">
                  <c:v>510</c:v>
                </c:pt>
                <c:pt idx="346">
                  <c:v>509</c:v>
                </c:pt>
                <c:pt idx="347">
                  <c:v>508</c:v>
                </c:pt>
                <c:pt idx="348">
                  <c:v>508</c:v>
                </c:pt>
                <c:pt idx="349">
                  <c:v>507</c:v>
                </c:pt>
                <c:pt idx="350">
                  <c:v>506</c:v>
                </c:pt>
                <c:pt idx="351">
                  <c:v>506</c:v>
                </c:pt>
                <c:pt idx="352">
                  <c:v>506</c:v>
                </c:pt>
                <c:pt idx="353">
                  <c:v>505</c:v>
                </c:pt>
                <c:pt idx="354">
                  <c:v>506</c:v>
                </c:pt>
                <c:pt idx="355">
                  <c:v>505</c:v>
                </c:pt>
                <c:pt idx="356">
                  <c:v>506</c:v>
                </c:pt>
                <c:pt idx="357">
                  <c:v>505</c:v>
                </c:pt>
                <c:pt idx="358">
                  <c:v>506</c:v>
                </c:pt>
                <c:pt idx="359">
                  <c:v>506</c:v>
                </c:pt>
                <c:pt idx="360">
                  <c:v>506</c:v>
                </c:pt>
                <c:pt idx="361">
                  <c:v>507</c:v>
                </c:pt>
                <c:pt idx="362">
                  <c:v>508</c:v>
                </c:pt>
                <c:pt idx="363">
                  <c:v>508</c:v>
                </c:pt>
                <c:pt idx="364">
                  <c:v>509</c:v>
                </c:pt>
                <c:pt idx="365">
                  <c:v>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60012"/>
        <c:axId val="18872686"/>
      </c:lineChart>
      <c:catAx>
        <c:axId val="8976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872686"/>
        <c:crossesAt val="0"/>
        <c:auto val="1"/>
        <c:lblAlgn val="ctr"/>
        <c:lblOffset val="100"/>
        <c:noMultiLvlLbl val="0"/>
      </c:catAx>
      <c:valAx>
        <c:axId val="18872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76001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274734430327"/>
          <c:y val="0.431561400259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91837588949"/>
          <c:y val="0.0193843340444986"/>
          <c:w val="0.873252406864797"/>
          <c:h val="0.9505638524839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:$K$367</c:f>
              <c:numCache>
                <c:formatCode>General</c:formatCode>
                <c:ptCount val="36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2</c:v>
                </c:pt>
                <c:pt idx="33">
                  <c:v>4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2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3</c:v>
                </c:pt>
                <c:pt idx="51">
                  <c:v>4</c:v>
                </c:pt>
                <c:pt idx="52">
                  <c:v>4</c:v>
                </c:pt>
                <c:pt idx="53">
                  <c:v>2</c:v>
                </c:pt>
                <c:pt idx="54">
                  <c:v>4</c:v>
                </c:pt>
                <c:pt idx="55">
                  <c:v>3</c:v>
                </c:pt>
                <c:pt idx="56">
                  <c:v>4</c:v>
                </c:pt>
                <c:pt idx="57">
                  <c:v>3</c:v>
                </c:pt>
                <c:pt idx="58">
                  <c:v>4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4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4</c:v>
                </c:pt>
                <c:pt idx="67">
                  <c:v>3</c:v>
                </c:pt>
                <c:pt idx="68">
                  <c:v>3</c:v>
                </c:pt>
                <c:pt idx="69">
                  <c:v>4</c:v>
                </c:pt>
                <c:pt idx="70">
                  <c:v>3</c:v>
                </c:pt>
                <c:pt idx="71">
                  <c:v>4</c:v>
                </c:pt>
                <c:pt idx="72">
                  <c:v>3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3</c:v>
                </c:pt>
                <c:pt idx="77">
                  <c:v>4</c:v>
                </c:pt>
                <c:pt idx="78">
                  <c:v>3</c:v>
                </c:pt>
                <c:pt idx="79">
                  <c:v>3</c:v>
                </c:pt>
                <c:pt idx="80">
                  <c:v>4</c:v>
                </c:pt>
                <c:pt idx="81">
                  <c:v>3</c:v>
                </c:pt>
                <c:pt idx="82">
                  <c:v>4</c:v>
                </c:pt>
                <c:pt idx="83">
                  <c:v>3</c:v>
                </c:pt>
                <c:pt idx="84">
                  <c:v>5</c:v>
                </c:pt>
                <c:pt idx="85">
                  <c:v>3</c:v>
                </c:pt>
                <c:pt idx="86">
                  <c:v>3</c:v>
                </c:pt>
                <c:pt idx="87">
                  <c:v>4</c:v>
                </c:pt>
                <c:pt idx="88">
                  <c:v>3</c:v>
                </c:pt>
                <c:pt idx="89">
                  <c:v>4</c:v>
                </c:pt>
                <c:pt idx="90">
                  <c:v>3</c:v>
                </c:pt>
                <c:pt idx="91">
                  <c:v>3</c:v>
                </c:pt>
                <c:pt idx="92">
                  <c:v>4</c:v>
                </c:pt>
                <c:pt idx="93">
                  <c:v>3</c:v>
                </c:pt>
                <c:pt idx="94">
                  <c:v>4</c:v>
                </c:pt>
                <c:pt idx="95">
                  <c:v>3</c:v>
                </c:pt>
                <c:pt idx="96">
                  <c:v>4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3</c:v>
                </c:pt>
                <c:pt idx="101">
                  <c:v>4</c:v>
                </c:pt>
                <c:pt idx="102">
                  <c:v>3</c:v>
                </c:pt>
                <c:pt idx="103">
                  <c:v>3</c:v>
                </c:pt>
                <c:pt idx="104">
                  <c:v>4</c:v>
                </c:pt>
                <c:pt idx="105">
                  <c:v>3</c:v>
                </c:pt>
                <c:pt idx="106">
                  <c:v>4</c:v>
                </c:pt>
                <c:pt idx="107">
                  <c:v>2</c:v>
                </c:pt>
                <c:pt idx="108">
                  <c:v>4</c:v>
                </c:pt>
                <c:pt idx="109">
                  <c:v>3</c:v>
                </c:pt>
                <c:pt idx="110">
                  <c:v>3</c:v>
                </c:pt>
                <c:pt idx="111">
                  <c:v>4</c:v>
                </c:pt>
                <c:pt idx="112">
                  <c:v>2</c:v>
                </c:pt>
                <c:pt idx="113">
                  <c:v>4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4</c:v>
                </c:pt>
                <c:pt idx="119">
                  <c:v>2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2</c:v>
                </c:pt>
                <c:pt idx="127">
                  <c:v>3</c:v>
                </c:pt>
                <c:pt idx="128">
                  <c:v>3</c:v>
                </c:pt>
                <c:pt idx="129">
                  <c:v>2</c:v>
                </c:pt>
                <c:pt idx="130">
                  <c:v>4</c:v>
                </c:pt>
                <c:pt idx="131">
                  <c:v>2</c:v>
                </c:pt>
                <c:pt idx="132">
                  <c:v>2</c:v>
                </c:pt>
                <c:pt idx="133">
                  <c:v>3</c:v>
                </c:pt>
                <c:pt idx="134">
                  <c:v>3</c:v>
                </c:pt>
                <c:pt idx="135">
                  <c:v>2</c:v>
                </c:pt>
                <c:pt idx="136">
                  <c:v>2</c:v>
                </c:pt>
                <c:pt idx="137">
                  <c:v>3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3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1</c:v>
                </c:pt>
                <c:pt idx="149">
                  <c:v>2</c:v>
                </c:pt>
                <c:pt idx="150">
                  <c:v>1</c:v>
                </c:pt>
                <c:pt idx="151">
                  <c:v>1</c:v>
                </c:pt>
                <c:pt idx="152">
                  <c:v>2</c:v>
                </c:pt>
                <c:pt idx="153">
                  <c:v>1</c:v>
                </c:pt>
                <c:pt idx="154">
                  <c:v>2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0</c:v>
                </c:pt>
                <c:pt idx="163">
                  <c:v>1</c:v>
                </c:pt>
                <c:pt idx="164">
                  <c:v>0</c:v>
                </c:pt>
                <c:pt idx="165">
                  <c:v>0</c:v>
                </c:pt>
                <c:pt idx="166">
                  <c:v>1</c:v>
                </c:pt>
                <c:pt idx="167">
                  <c:v>0</c:v>
                </c:pt>
                <c:pt idx="168">
                  <c:v>0</c:v>
                </c:pt>
                <c:pt idx="169">
                  <c:v>1</c:v>
                </c:pt>
                <c:pt idx="170">
                  <c:v>0</c:v>
                </c:pt>
                <c:pt idx="171">
                  <c:v>1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1</c:v>
                </c:pt>
                <c:pt idx="177">
                  <c:v>0</c:v>
                </c:pt>
                <c:pt idx="178">
                  <c:v>1</c:v>
                </c:pt>
                <c:pt idx="179">
                  <c:v>0</c:v>
                </c:pt>
                <c:pt idx="180">
                  <c:v>2</c:v>
                </c:pt>
                <c:pt idx="181">
                  <c:v>0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1</c:v>
                </c:pt>
                <c:pt idx="188">
                  <c:v>2</c:v>
                </c:pt>
                <c:pt idx="189">
                  <c:v>2</c:v>
                </c:pt>
                <c:pt idx="190">
                  <c:v>0</c:v>
                </c:pt>
                <c:pt idx="191">
                  <c:v>2</c:v>
                </c:pt>
                <c:pt idx="192">
                  <c:v>2</c:v>
                </c:pt>
                <c:pt idx="193">
                  <c:v>1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3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3</c:v>
                </c:pt>
                <c:pt idx="205">
                  <c:v>3</c:v>
                </c:pt>
                <c:pt idx="206">
                  <c:v>2</c:v>
                </c:pt>
                <c:pt idx="207">
                  <c:v>2</c:v>
                </c:pt>
                <c:pt idx="208">
                  <c:v>3</c:v>
                </c:pt>
                <c:pt idx="209">
                  <c:v>3</c:v>
                </c:pt>
                <c:pt idx="210">
                  <c:v>2</c:v>
                </c:pt>
                <c:pt idx="211">
                  <c:v>3</c:v>
                </c:pt>
                <c:pt idx="212">
                  <c:v>2</c:v>
                </c:pt>
                <c:pt idx="213">
                  <c:v>4</c:v>
                </c:pt>
                <c:pt idx="214">
                  <c:v>2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2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4</c:v>
                </c:pt>
                <c:pt idx="224">
                  <c:v>2</c:v>
                </c:pt>
                <c:pt idx="225">
                  <c:v>3</c:v>
                </c:pt>
                <c:pt idx="226">
                  <c:v>4</c:v>
                </c:pt>
                <c:pt idx="227">
                  <c:v>2</c:v>
                </c:pt>
                <c:pt idx="228">
                  <c:v>3</c:v>
                </c:pt>
                <c:pt idx="229">
                  <c:v>4</c:v>
                </c:pt>
                <c:pt idx="230">
                  <c:v>3</c:v>
                </c:pt>
                <c:pt idx="231">
                  <c:v>3</c:v>
                </c:pt>
                <c:pt idx="232">
                  <c:v>4</c:v>
                </c:pt>
                <c:pt idx="233">
                  <c:v>2</c:v>
                </c:pt>
                <c:pt idx="234">
                  <c:v>3</c:v>
                </c:pt>
                <c:pt idx="235">
                  <c:v>4</c:v>
                </c:pt>
                <c:pt idx="236">
                  <c:v>3</c:v>
                </c:pt>
                <c:pt idx="237">
                  <c:v>3</c:v>
                </c:pt>
                <c:pt idx="238">
                  <c:v>4</c:v>
                </c:pt>
                <c:pt idx="239">
                  <c:v>3</c:v>
                </c:pt>
                <c:pt idx="240">
                  <c:v>4</c:v>
                </c:pt>
                <c:pt idx="241">
                  <c:v>3</c:v>
                </c:pt>
                <c:pt idx="242">
                  <c:v>3</c:v>
                </c:pt>
                <c:pt idx="243">
                  <c:v>4</c:v>
                </c:pt>
                <c:pt idx="244">
                  <c:v>3</c:v>
                </c:pt>
                <c:pt idx="245">
                  <c:v>3</c:v>
                </c:pt>
                <c:pt idx="246">
                  <c:v>4</c:v>
                </c:pt>
                <c:pt idx="247">
                  <c:v>3</c:v>
                </c:pt>
                <c:pt idx="248">
                  <c:v>3</c:v>
                </c:pt>
                <c:pt idx="249">
                  <c:v>4</c:v>
                </c:pt>
                <c:pt idx="250">
                  <c:v>3</c:v>
                </c:pt>
                <c:pt idx="251">
                  <c:v>3</c:v>
                </c:pt>
                <c:pt idx="252">
                  <c:v>4</c:v>
                </c:pt>
                <c:pt idx="253">
                  <c:v>3</c:v>
                </c:pt>
                <c:pt idx="254">
                  <c:v>3</c:v>
                </c:pt>
                <c:pt idx="255">
                  <c:v>4</c:v>
                </c:pt>
                <c:pt idx="256">
                  <c:v>3</c:v>
                </c:pt>
                <c:pt idx="257">
                  <c:v>3</c:v>
                </c:pt>
                <c:pt idx="258">
                  <c:v>4</c:v>
                </c:pt>
                <c:pt idx="259">
                  <c:v>3</c:v>
                </c:pt>
                <c:pt idx="260">
                  <c:v>3</c:v>
                </c:pt>
                <c:pt idx="261">
                  <c:v>4</c:v>
                </c:pt>
                <c:pt idx="262">
                  <c:v>4</c:v>
                </c:pt>
                <c:pt idx="263">
                  <c:v>3</c:v>
                </c:pt>
                <c:pt idx="264">
                  <c:v>4</c:v>
                </c:pt>
                <c:pt idx="265">
                  <c:v>3</c:v>
                </c:pt>
                <c:pt idx="266">
                  <c:v>4</c:v>
                </c:pt>
                <c:pt idx="267">
                  <c:v>3</c:v>
                </c:pt>
                <c:pt idx="268">
                  <c:v>3</c:v>
                </c:pt>
                <c:pt idx="269">
                  <c:v>4</c:v>
                </c:pt>
                <c:pt idx="270">
                  <c:v>3</c:v>
                </c:pt>
                <c:pt idx="271">
                  <c:v>3</c:v>
                </c:pt>
                <c:pt idx="272">
                  <c:v>4</c:v>
                </c:pt>
                <c:pt idx="273">
                  <c:v>3</c:v>
                </c:pt>
                <c:pt idx="274">
                  <c:v>4</c:v>
                </c:pt>
                <c:pt idx="275">
                  <c:v>3</c:v>
                </c:pt>
                <c:pt idx="276">
                  <c:v>3</c:v>
                </c:pt>
                <c:pt idx="277">
                  <c:v>4</c:v>
                </c:pt>
                <c:pt idx="278">
                  <c:v>3</c:v>
                </c:pt>
                <c:pt idx="279">
                  <c:v>4</c:v>
                </c:pt>
                <c:pt idx="280">
                  <c:v>3</c:v>
                </c:pt>
                <c:pt idx="281">
                  <c:v>3</c:v>
                </c:pt>
                <c:pt idx="282">
                  <c:v>4</c:v>
                </c:pt>
                <c:pt idx="283">
                  <c:v>3</c:v>
                </c:pt>
                <c:pt idx="284">
                  <c:v>4</c:v>
                </c:pt>
                <c:pt idx="285">
                  <c:v>2</c:v>
                </c:pt>
                <c:pt idx="286">
                  <c:v>4</c:v>
                </c:pt>
                <c:pt idx="287">
                  <c:v>3</c:v>
                </c:pt>
                <c:pt idx="288">
                  <c:v>4</c:v>
                </c:pt>
                <c:pt idx="289">
                  <c:v>3</c:v>
                </c:pt>
                <c:pt idx="290">
                  <c:v>3</c:v>
                </c:pt>
                <c:pt idx="291">
                  <c:v>4</c:v>
                </c:pt>
                <c:pt idx="292">
                  <c:v>2</c:v>
                </c:pt>
                <c:pt idx="293">
                  <c:v>4</c:v>
                </c:pt>
                <c:pt idx="294">
                  <c:v>3</c:v>
                </c:pt>
                <c:pt idx="295">
                  <c:v>4</c:v>
                </c:pt>
                <c:pt idx="296">
                  <c:v>2</c:v>
                </c:pt>
                <c:pt idx="297">
                  <c:v>4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4</c:v>
                </c:pt>
                <c:pt idx="302">
                  <c:v>2</c:v>
                </c:pt>
                <c:pt idx="303">
                  <c:v>4</c:v>
                </c:pt>
                <c:pt idx="304">
                  <c:v>2</c:v>
                </c:pt>
                <c:pt idx="305">
                  <c:v>4</c:v>
                </c:pt>
                <c:pt idx="306">
                  <c:v>2</c:v>
                </c:pt>
                <c:pt idx="307">
                  <c:v>4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2</c:v>
                </c:pt>
                <c:pt idx="312">
                  <c:v>4</c:v>
                </c:pt>
                <c:pt idx="313">
                  <c:v>2</c:v>
                </c:pt>
                <c:pt idx="314">
                  <c:v>3</c:v>
                </c:pt>
                <c:pt idx="315">
                  <c:v>2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2</c:v>
                </c:pt>
                <c:pt idx="320">
                  <c:v>2</c:v>
                </c:pt>
                <c:pt idx="321">
                  <c:v>3</c:v>
                </c:pt>
                <c:pt idx="322">
                  <c:v>2</c:v>
                </c:pt>
                <c:pt idx="323">
                  <c:v>3</c:v>
                </c:pt>
                <c:pt idx="324">
                  <c:v>1</c:v>
                </c:pt>
                <c:pt idx="325">
                  <c:v>3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1</c:v>
                </c:pt>
                <c:pt idx="334">
                  <c:v>2</c:v>
                </c:pt>
                <c:pt idx="335">
                  <c:v>1</c:v>
                </c:pt>
                <c:pt idx="336">
                  <c:v>2</c:v>
                </c:pt>
                <c:pt idx="337">
                  <c:v>2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0</c:v>
                </c:pt>
                <c:pt idx="347">
                  <c:v>1</c:v>
                </c:pt>
                <c:pt idx="348">
                  <c:v>1</c:v>
                </c:pt>
                <c:pt idx="349">
                  <c:v>0</c:v>
                </c:pt>
                <c:pt idx="350">
                  <c:v>0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0</c:v>
                </c:pt>
                <c:pt idx="358">
                  <c:v>0</c:v>
                </c:pt>
                <c:pt idx="359">
                  <c:v>1</c:v>
                </c:pt>
                <c:pt idx="360">
                  <c:v>1</c:v>
                </c:pt>
                <c:pt idx="361">
                  <c:v>0</c:v>
                </c:pt>
                <c:pt idx="362">
                  <c:v>1</c:v>
                </c:pt>
                <c:pt idx="36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42268"/>
        <c:axId val="75288879"/>
      </c:lineChart>
      <c:catAx>
        <c:axId val="92742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288879"/>
        <c:crossesAt val="0"/>
        <c:auto val="1"/>
        <c:lblAlgn val="ctr"/>
        <c:lblOffset val="100"/>
        <c:noMultiLvlLbl val="0"/>
      </c:catAx>
      <c:valAx>
        <c:axId val="752888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0713a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74226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591042277103"/>
          <c:y val="0.4599817128924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000</xdr:colOff>
      <xdr:row>28</xdr:row>
      <xdr:rowOff>0</xdr:rowOff>
    </xdr:from>
    <xdr:to>
      <xdr:col>15</xdr:col>
      <xdr:colOff>85680</xdr:colOff>
      <xdr:row>39</xdr:row>
      <xdr:rowOff>127080</xdr:rowOff>
    </xdr:to>
    <xdr:graphicFrame>
      <xdr:nvGraphicFramePr>
        <xdr:cNvPr id="0" name="Chart 1"/>
        <xdr:cNvGraphicFramePr/>
      </xdr:nvGraphicFramePr>
      <xdr:xfrm>
        <a:off x="10661040" y="4622760"/>
        <a:ext cx="34563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920</xdr:colOff>
      <xdr:row>5</xdr:row>
      <xdr:rowOff>25200</xdr:rowOff>
    </xdr:from>
    <xdr:to>
      <xdr:col>9</xdr:col>
      <xdr:colOff>714240</xdr:colOff>
      <xdr:row>40</xdr:row>
      <xdr:rowOff>152280</xdr:rowOff>
    </xdr:to>
    <xdr:graphicFrame>
      <xdr:nvGraphicFramePr>
        <xdr:cNvPr id="1" name="Chart 2"/>
        <xdr:cNvGraphicFramePr/>
      </xdr:nvGraphicFramePr>
      <xdr:xfrm>
        <a:off x="853200" y="850680"/>
        <a:ext cx="86000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60" topLeftCell="A1" activePane="bottomLeft" state="split"/>
      <selection pane="topLeft" activeCell="A1" activeCellId="0" sqref="A1"/>
      <selection pane="bottomLeft" activeCell="J6" activeCellId="0" sqref="J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2.13"/>
    <col collapsed="false" customWidth="true" hidden="false" outlineLevel="0" max="8" min="8" style="0" width="19.28"/>
    <col collapsed="false" customWidth="true" hidden="false" outlineLevel="0" max="10" min="10" style="0" width="17.85"/>
  </cols>
  <sheetData>
    <row r="1" customFormat="false" ht="13" hidden="false" customHeight="false" outlineLevel="0" collapsed="false">
      <c r="B1" s="0" t="s">
        <v>0</v>
      </c>
      <c r="F1" s="0" t="s">
        <v>1</v>
      </c>
    </row>
    <row r="2" customFormat="false" ht="13" hidden="false" customHeight="false" outlineLevel="0" collapsed="false">
      <c r="A2" s="0" t="s">
        <v>2</v>
      </c>
      <c r="C2" s="0" t="s">
        <v>3</v>
      </c>
      <c r="D2" s="0" t="s">
        <v>4</v>
      </c>
      <c r="E2" s="0" t="s">
        <v>5</v>
      </c>
      <c r="G2" s="0" t="s">
        <v>6</v>
      </c>
      <c r="H2" s="0" t="s">
        <v>4</v>
      </c>
      <c r="J2" s="0" t="s">
        <v>7</v>
      </c>
      <c r="K2" s="0" t="s">
        <v>8</v>
      </c>
    </row>
    <row r="3" customFormat="false" ht="13" hidden="false" customHeight="false" outlineLevel="0" collapsed="false">
      <c r="A3" s="0" t="n">
        <v>7</v>
      </c>
      <c r="B3" s="0" t="n">
        <f aca="false">A3*60</f>
        <v>420</v>
      </c>
      <c r="C3" s="0" t="n">
        <v>58</v>
      </c>
      <c r="D3" s="0" t="n">
        <f aca="false">B3+C3</f>
        <v>478</v>
      </c>
      <c r="E3" s="0" t="n">
        <v>16</v>
      </c>
      <c r="F3" s="0" t="n">
        <f aca="false">E3*60</f>
        <v>960</v>
      </c>
      <c r="G3" s="0" t="n">
        <v>29</v>
      </c>
      <c r="H3" s="0" t="n">
        <f aca="false">F3+G3</f>
        <v>989</v>
      </c>
      <c r="J3" s="0" t="n">
        <f aca="false">H3-D3</f>
        <v>511</v>
      </c>
    </row>
    <row r="4" customFormat="false" ht="13" hidden="false" customHeight="false" outlineLevel="0" collapsed="false">
      <c r="A4" s="0" t="n">
        <v>7</v>
      </c>
      <c r="B4" s="0" t="n">
        <f aca="false">A4*60</f>
        <v>420</v>
      </c>
      <c r="C4" s="0" t="n">
        <v>58</v>
      </c>
      <c r="D4" s="0" t="n">
        <f aca="false">B4+C4</f>
        <v>478</v>
      </c>
      <c r="E4" s="0" t="n">
        <v>16</v>
      </c>
      <c r="F4" s="0" t="n">
        <f aca="false">E4*60</f>
        <v>960</v>
      </c>
      <c r="G4" s="0" t="n">
        <v>30</v>
      </c>
      <c r="H4" s="0" t="n">
        <f aca="false">F4+G4</f>
        <v>990</v>
      </c>
      <c r="J4" s="0" t="n">
        <f aca="false">H4-D4</f>
        <v>512</v>
      </c>
      <c r="K4" s="0" t="n">
        <f aca="false">ABS(J4-J3)</f>
        <v>1</v>
      </c>
    </row>
    <row r="5" customFormat="false" ht="13" hidden="false" customHeight="false" outlineLevel="0" collapsed="false">
      <c r="A5" s="0" t="n">
        <v>7</v>
      </c>
      <c r="B5" s="0" t="n">
        <f aca="false">A5*60</f>
        <v>420</v>
      </c>
      <c r="C5" s="0" t="n">
        <v>58</v>
      </c>
      <c r="D5" s="0" t="n">
        <f aca="false">B5+C5</f>
        <v>478</v>
      </c>
      <c r="E5" s="0" t="n">
        <v>16</v>
      </c>
      <c r="F5" s="0" t="n">
        <f aca="false">E5*60</f>
        <v>960</v>
      </c>
      <c r="G5" s="0" t="n">
        <v>31</v>
      </c>
      <c r="H5" s="0" t="n">
        <f aca="false">F5+G5</f>
        <v>991</v>
      </c>
      <c r="J5" s="0" t="n">
        <f aca="false">H5-D5</f>
        <v>513</v>
      </c>
      <c r="K5" s="0" t="n">
        <f aca="false">ABS(J5-J4)</f>
        <v>1</v>
      </c>
    </row>
    <row r="6" customFormat="false" ht="13" hidden="false" customHeight="false" outlineLevel="0" collapsed="false">
      <c r="A6" s="0" t="n">
        <v>7</v>
      </c>
      <c r="B6" s="0" t="n">
        <f aca="false">A6*60</f>
        <v>420</v>
      </c>
      <c r="C6" s="0" t="n">
        <v>57</v>
      </c>
      <c r="D6" s="0" t="n">
        <f aca="false">B6+C6</f>
        <v>477</v>
      </c>
      <c r="E6" s="0" t="n">
        <v>16</v>
      </c>
      <c r="F6" s="0" t="n">
        <f aca="false">E6*60</f>
        <v>960</v>
      </c>
      <c r="G6" s="0" t="n">
        <v>32</v>
      </c>
      <c r="H6" s="0" t="n">
        <f aca="false">F6+G6</f>
        <v>992</v>
      </c>
      <c r="J6" s="0" t="n">
        <f aca="false">H6-D6</f>
        <v>515</v>
      </c>
      <c r="K6" s="0" t="n">
        <f aca="false">ABS(J6-J5)</f>
        <v>2</v>
      </c>
    </row>
    <row r="7" customFormat="false" ht="13" hidden="false" customHeight="false" outlineLevel="0" collapsed="false">
      <c r="A7" s="0" t="n">
        <v>7</v>
      </c>
      <c r="B7" s="0" t="n">
        <f aca="false">A7*60</f>
        <v>420</v>
      </c>
      <c r="C7" s="0" t="n">
        <v>57</v>
      </c>
      <c r="D7" s="0" t="n">
        <f aca="false">B7+C7</f>
        <v>477</v>
      </c>
      <c r="E7" s="0" t="n">
        <v>16</v>
      </c>
      <c r="F7" s="0" t="n">
        <f aca="false">E7*60</f>
        <v>960</v>
      </c>
      <c r="G7" s="0" t="n">
        <v>33</v>
      </c>
      <c r="H7" s="0" t="n">
        <f aca="false">F7+G7</f>
        <v>993</v>
      </c>
      <c r="J7" s="0" t="n">
        <f aca="false">H7-D7</f>
        <v>516</v>
      </c>
      <c r="K7" s="0" t="n">
        <f aca="false">ABS(J7-J6)</f>
        <v>1</v>
      </c>
    </row>
    <row r="8" customFormat="false" ht="13" hidden="false" customHeight="false" outlineLevel="0" collapsed="false">
      <c r="A8" s="0" t="n">
        <v>7</v>
      </c>
      <c r="B8" s="0" t="n">
        <f aca="false">A8*60</f>
        <v>420</v>
      </c>
      <c r="C8" s="0" t="n">
        <v>57</v>
      </c>
      <c r="D8" s="0" t="n">
        <f aca="false">B8+C8</f>
        <v>477</v>
      </c>
      <c r="E8" s="0" t="n">
        <v>16</v>
      </c>
      <c r="F8" s="0" t="n">
        <f aca="false">E8*60</f>
        <v>960</v>
      </c>
      <c r="G8" s="0" t="n">
        <v>34</v>
      </c>
      <c r="H8" s="0" t="n">
        <f aca="false">F8+G8</f>
        <v>994</v>
      </c>
      <c r="J8" s="0" t="n">
        <f aca="false">H8-D8</f>
        <v>517</v>
      </c>
      <c r="K8" s="0" t="n">
        <f aca="false">ABS(J8-J7)</f>
        <v>1</v>
      </c>
    </row>
    <row r="9" customFormat="false" ht="13" hidden="false" customHeight="false" outlineLevel="0" collapsed="false">
      <c r="A9" s="0" t="n">
        <v>7</v>
      </c>
      <c r="B9" s="0" t="n">
        <f aca="false">A9*60</f>
        <v>420</v>
      </c>
      <c r="C9" s="0" t="n">
        <v>57</v>
      </c>
      <c r="D9" s="0" t="n">
        <f aca="false">B9+C9</f>
        <v>477</v>
      </c>
      <c r="E9" s="0" t="n">
        <v>16</v>
      </c>
      <c r="F9" s="0" t="n">
        <f aca="false">E9*60</f>
        <v>960</v>
      </c>
      <c r="G9" s="0" t="n">
        <v>35</v>
      </c>
      <c r="H9" s="0" t="n">
        <f aca="false">F9+G9</f>
        <v>995</v>
      </c>
      <c r="J9" s="0" t="n">
        <f aca="false">H9-D9</f>
        <v>518</v>
      </c>
      <c r="K9" s="0" t="n">
        <f aca="false">ABS(J9-J8)</f>
        <v>1</v>
      </c>
    </row>
    <row r="10" customFormat="false" ht="13" hidden="false" customHeight="false" outlineLevel="0" collapsed="false">
      <c r="A10" s="0" t="n">
        <v>7</v>
      </c>
      <c r="B10" s="0" t="n">
        <f aca="false">A10*60</f>
        <v>420</v>
      </c>
      <c r="C10" s="0" t="n">
        <v>56</v>
      </c>
      <c r="D10" s="0" t="n">
        <f aca="false">B10+C10</f>
        <v>476</v>
      </c>
      <c r="E10" s="0" t="n">
        <v>16</v>
      </c>
      <c r="F10" s="0" t="n">
        <f aca="false">E10*60</f>
        <v>960</v>
      </c>
      <c r="G10" s="0" t="n">
        <v>36</v>
      </c>
      <c r="H10" s="0" t="n">
        <f aca="false">F10+G10</f>
        <v>996</v>
      </c>
      <c r="J10" s="0" t="n">
        <f aca="false">H10-D10</f>
        <v>520</v>
      </c>
      <c r="K10" s="0" t="n">
        <f aca="false">ABS(J10-J9)</f>
        <v>2</v>
      </c>
    </row>
    <row r="11" customFormat="false" ht="13" hidden="false" customHeight="false" outlineLevel="0" collapsed="false">
      <c r="A11" s="0" t="n">
        <v>7</v>
      </c>
      <c r="B11" s="0" t="n">
        <f aca="false">A11*60</f>
        <v>420</v>
      </c>
      <c r="C11" s="0" t="n">
        <v>56</v>
      </c>
      <c r="D11" s="0" t="n">
        <f aca="false">B11+C11</f>
        <v>476</v>
      </c>
      <c r="E11" s="0" t="n">
        <v>16</v>
      </c>
      <c r="F11" s="0" t="n">
        <f aca="false">E11*60</f>
        <v>960</v>
      </c>
      <c r="G11" s="0" t="n">
        <v>38</v>
      </c>
      <c r="H11" s="0" t="n">
        <f aca="false">F11+G11</f>
        <v>998</v>
      </c>
      <c r="J11" s="0" t="n">
        <f aca="false">H11-D11</f>
        <v>522</v>
      </c>
      <c r="K11" s="0" t="n">
        <f aca="false">ABS(J11-J10)</f>
        <v>2</v>
      </c>
    </row>
    <row r="12" customFormat="false" ht="13" hidden="false" customHeight="false" outlineLevel="0" collapsed="false">
      <c r="A12" s="0" t="n">
        <v>7</v>
      </c>
      <c r="B12" s="0" t="n">
        <f aca="false">A12*60</f>
        <v>420</v>
      </c>
      <c r="C12" s="0" t="n">
        <v>56</v>
      </c>
      <c r="D12" s="0" t="n">
        <f aca="false">B12+C12</f>
        <v>476</v>
      </c>
      <c r="E12" s="0" t="n">
        <v>16</v>
      </c>
      <c r="F12" s="0" t="n">
        <f aca="false">E12*60</f>
        <v>960</v>
      </c>
      <c r="G12" s="0" t="n">
        <v>39</v>
      </c>
      <c r="H12" s="0" t="n">
        <f aca="false">F12+G12</f>
        <v>999</v>
      </c>
      <c r="J12" s="0" t="n">
        <f aca="false">H12-D12</f>
        <v>523</v>
      </c>
      <c r="K12" s="0" t="n">
        <f aca="false">ABS(J12-J11)</f>
        <v>1</v>
      </c>
    </row>
    <row r="13" customFormat="false" ht="13" hidden="false" customHeight="false" outlineLevel="0" collapsed="false">
      <c r="A13" s="0" t="n">
        <v>7</v>
      </c>
      <c r="B13" s="0" t="n">
        <f aca="false">A13*60</f>
        <v>420</v>
      </c>
      <c r="C13" s="0" t="n">
        <v>55</v>
      </c>
      <c r="D13" s="0" t="n">
        <f aca="false">B13+C13</f>
        <v>475</v>
      </c>
      <c r="E13" s="0" t="n">
        <v>16</v>
      </c>
      <c r="F13" s="0" t="n">
        <f aca="false">E13*60</f>
        <v>960</v>
      </c>
      <c r="G13" s="0" t="n">
        <v>40</v>
      </c>
      <c r="H13" s="0" t="n">
        <f aca="false">F13+G13</f>
        <v>1000</v>
      </c>
      <c r="J13" s="0" t="n">
        <f aca="false">H13-D13</f>
        <v>525</v>
      </c>
      <c r="K13" s="0" t="n">
        <f aca="false">ABS(J13-J12)</f>
        <v>2</v>
      </c>
    </row>
    <row r="14" customFormat="false" ht="13" hidden="false" customHeight="false" outlineLevel="0" collapsed="false">
      <c r="A14" s="0" t="n">
        <v>7</v>
      </c>
      <c r="B14" s="0" t="n">
        <f aca="false">A14*60</f>
        <v>420</v>
      </c>
      <c r="C14" s="0" t="n">
        <v>55</v>
      </c>
      <c r="D14" s="0" t="n">
        <f aca="false">B14+C14</f>
        <v>475</v>
      </c>
      <c r="E14" s="0" t="n">
        <v>16</v>
      </c>
      <c r="F14" s="0" t="n">
        <f aca="false">E14*60</f>
        <v>960</v>
      </c>
      <c r="G14" s="0" t="n">
        <v>42</v>
      </c>
      <c r="H14" s="0" t="n">
        <f aca="false">F14+G14</f>
        <v>1002</v>
      </c>
      <c r="J14" s="0" t="n">
        <f aca="false">H14-D14</f>
        <v>527</v>
      </c>
      <c r="K14" s="0" t="n">
        <f aca="false">ABS(J14-J13)</f>
        <v>2</v>
      </c>
    </row>
    <row r="15" customFormat="false" ht="13" hidden="false" customHeight="false" outlineLevel="0" collapsed="false">
      <c r="A15" s="0" t="n">
        <v>7</v>
      </c>
      <c r="B15" s="0" t="n">
        <f aca="false">A15*60</f>
        <v>420</v>
      </c>
      <c r="C15" s="0" t="n">
        <v>54</v>
      </c>
      <c r="D15" s="0" t="n">
        <f aca="false">B15+C15</f>
        <v>474</v>
      </c>
      <c r="E15" s="0" t="n">
        <v>16</v>
      </c>
      <c r="F15" s="0" t="n">
        <f aca="false">E15*60</f>
        <v>960</v>
      </c>
      <c r="G15" s="0" t="n">
        <v>43</v>
      </c>
      <c r="H15" s="0" t="n">
        <f aca="false">F15+G15</f>
        <v>1003</v>
      </c>
      <c r="J15" s="0" t="n">
        <f aca="false">H15-D15</f>
        <v>529</v>
      </c>
      <c r="K15" s="0" t="n">
        <f aca="false">ABS(J15-J14)</f>
        <v>2</v>
      </c>
    </row>
    <row r="16" customFormat="false" ht="13" hidden="false" customHeight="false" outlineLevel="0" collapsed="false">
      <c r="A16" s="0" t="n">
        <v>7</v>
      </c>
      <c r="B16" s="0" t="n">
        <f aca="false">A16*60</f>
        <v>420</v>
      </c>
      <c r="C16" s="0" t="n">
        <v>53</v>
      </c>
      <c r="D16" s="0" t="n">
        <f aca="false">B16+C16</f>
        <v>473</v>
      </c>
      <c r="E16" s="0" t="n">
        <v>16</v>
      </c>
      <c r="F16" s="0" t="n">
        <f aca="false">E16*60</f>
        <v>960</v>
      </c>
      <c r="G16" s="0" t="n">
        <v>44</v>
      </c>
      <c r="H16" s="0" t="n">
        <f aca="false">F16+G16</f>
        <v>1004</v>
      </c>
      <c r="J16" s="0" t="n">
        <f aca="false">H16-D16</f>
        <v>531</v>
      </c>
      <c r="K16" s="0" t="n">
        <f aca="false">ABS(J16-J15)</f>
        <v>2</v>
      </c>
    </row>
    <row r="17" customFormat="false" ht="13" hidden="false" customHeight="false" outlineLevel="0" collapsed="false">
      <c r="A17" s="0" t="n">
        <v>7</v>
      </c>
      <c r="B17" s="0" t="n">
        <f aca="false">A17*60</f>
        <v>420</v>
      </c>
      <c r="C17" s="0" t="n">
        <v>53</v>
      </c>
      <c r="D17" s="0" t="n">
        <f aca="false">B17+C17</f>
        <v>473</v>
      </c>
      <c r="E17" s="0" t="n">
        <v>16</v>
      </c>
      <c r="F17" s="0" t="n">
        <f aca="false">E17*60</f>
        <v>960</v>
      </c>
      <c r="G17" s="0" t="n">
        <v>46</v>
      </c>
      <c r="H17" s="0" t="n">
        <f aca="false">F17+G17</f>
        <v>1006</v>
      </c>
      <c r="J17" s="0" t="n">
        <f aca="false">H17-D17</f>
        <v>533</v>
      </c>
      <c r="K17" s="0" t="n">
        <f aca="false">ABS(J17-J16)</f>
        <v>2</v>
      </c>
    </row>
    <row r="18" customFormat="false" ht="13" hidden="false" customHeight="false" outlineLevel="0" collapsed="false">
      <c r="A18" s="0" t="n">
        <v>7</v>
      </c>
      <c r="B18" s="0" t="n">
        <f aca="false">A18*60</f>
        <v>420</v>
      </c>
      <c r="C18" s="0" t="n">
        <v>52</v>
      </c>
      <c r="D18" s="0" t="n">
        <f aca="false">B18+C18</f>
        <v>472</v>
      </c>
      <c r="E18" s="0" t="n">
        <v>16</v>
      </c>
      <c r="F18" s="0" t="n">
        <f aca="false">E18*60</f>
        <v>960</v>
      </c>
      <c r="G18" s="0" t="n">
        <v>47</v>
      </c>
      <c r="H18" s="0" t="n">
        <f aca="false">F18+G18</f>
        <v>1007</v>
      </c>
      <c r="J18" s="0" t="n">
        <f aca="false">H18-D18</f>
        <v>535</v>
      </c>
      <c r="K18" s="0" t="n">
        <f aca="false">ABS(J18-J17)</f>
        <v>2</v>
      </c>
    </row>
    <row r="19" customFormat="false" ht="13" hidden="false" customHeight="false" outlineLevel="0" collapsed="false">
      <c r="A19" s="0" t="n">
        <v>7</v>
      </c>
      <c r="B19" s="0" t="n">
        <f aca="false">A19*60</f>
        <v>420</v>
      </c>
      <c r="C19" s="0" t="n">
        <v>51</v>
      </c>
      <c r="D19" s="0" t="n">
        <f aca="false">B19+C19</f>
        <v>471</v>
      </c>
      <c r="E19" s="0" t="n">
        <v>16</v>
      </c>
      <c r="F19" s="0" t="n">
        <f aca="false">E19*60</f>
        <v>960</v>
      </c>
      <c r="G19" s="0" t="n">
        <v>48</v>
      </c>
      <c r="H19" s="0" t="n">
        <f aca="false">F19+G19</f>
        <v>1008</v>
      </c>
      <c r="J19" s="0" t="n">
        <f aca="false">H19-D19</f>
        <v>537</v>
      </c>
      <c r="K19" s="0" t="n">
        <f aca="false">ABS(J19-J18)</f>
        <v>2</v>
      </c>
    </row>
    <row r="20" customFormat="false" ht="13" hidden="false" customHeight="false" outlineLevel="0" collapsed="false">
      <c r="A20" s="0" t="n">
        <v>7</v>
      </c>
      <c r="B20" s="0" t="n">
        <f aca="false">A20*60</f>
        <v>420</v>
      </c>
      <c r="C20" s="0" t="n">
        <v>51</v>
      </c>
      <c r="D20" s="0" t="n">
        <f aca="false">B20+C20</f>
        <v>471</v>
      </c>
      <c r="E20" s="0" t="n">
        <v>16</v>
      </c>
      <c r="F20" s="0" t="n">
        <f aca="false">E20*60</f>
        <v>960</v>
      </c>
      <c r="G20" s="0" t="n">
        <v>50</v>
      </c>
      <c r="H20" s="0" t="n">
        <f aca="false">F20+G20</f>
        <v>1010</v>
      </c>
      <c r="J20" s="0" t="n">
        <f aca="false">H20-D20</f>
        <v>539</v>
      </c>
      <c r="K20" s="0" t="n">
        <f aca="false">ABS(J20-J19)</f>
        <v>2</v>
      </c>
    </row>
    <row r="21" customFormat="false" ht="13" hidden="false" customHeight="false" outlineLevel="0" collapsed="false">
      <c r="A21" s="0" t="n">
        <v>7</v>
      </c>
      <c r="B21" s="0" t="n">
        <f aca="false">A21*60</f>
        <v>420</v>
      </c>
      <c r="C21" s="0" t="n">
        <v>50</v>
      </c>
      <c r="D21" s="0" t="n">
        <f aca="false">B21+C21</f>
        <v>470</v>
      </c>
      <c r="E21" s="0" t="n">
        <v>16</v>
      </c>
      <c r="F21" s="0" t="n">
        <f aca="false">E21*60</f>
        <v>960</v>
      </c>
      <c r="G21" s="0" t="n">
        <v>51</v>
      </c>
      <c r="H21" s="0" t="n">
        <f aca="false">F21+G21</f>
        <v>1011</v>
      </c>
      <c r="J21" s="0" t="n">
        <f aca="false">H21-D21</f>
        <v>541</v>
      </c>
      <c r="K21" s="0" t="n">
        <f aca="false">ABS(J21-J20)</f>
        <v>2</v>
      </c>
    </row>
    <row r="22" customFormat="false" ht="13" hidden="false" customHeight="false" outlineLevel="0" collapsed="false">
      <c r="A22" s="0" t="n">
        <v>7</v>
      </c>
      <c r="B22" s="0" t="n">
        <f aca="false">A22*60</f>
        <v>420</v>
      </c>
      <c r="C22" s="0" t="n">
        <v>49</v>
      </c>
      <c r="D22" s="0" t="n">
        <f aca="false">B22+C22</f>
        <v>469</v>
      </c>
      <c r="E22" s="0" t="n">
        <v>16</v>
      </c>
      <c r="F22" s="0" t="n">
        <f aca="false">E22*60</f>
        <v>960</v>
      </c>
      <c r="G22" s="0" t="n">
        <v>53</v>
      </c>
      <c r="H22" s="0" t="n">
        <f aca="false">F22+G22</f>
        <v>1013</v>
      </c>
      <c r="J22" s="0" t="n">
        <f aca="false">H22-D22</f>
        <v>544</v>
      </c>
      <c r="K22" s="0" t="n">
        <f aca="false">ABS(J22-J21)</f>
        <v>3</v>
      </c>
    </row>
    <row r="23" customFormat="false" ht="13" hidden="false" customHeight="false" outlineLevel="0" collapsed="false">
      <c r="A23" s="0" t="n">
        <v>7</v>
      </c>
      <c r="B23" s="0" t="n">
        <f aca="false">A23*60</f>
        <v>420</v>
      </c>
      <c r="C23" s="0" t="n">
        <v>48</v>
      </c>
      <c r="D23" s="0" t="n">
        <f aca="false">B23+C23</f>
        <v>468</v>
      </c>
      <c r="E23" s="0" t="n">
        <v>16</v>
      </c>
      <c r="F23" s="0" t="n">
        <f aca="false">E23*60</f>
        <v>960</v>
      </c>
      <c r="G23" s="0" t="n">
        <v>54</v>
      </c>
      <c r="H23" s="0" t="n">
        <f aca="false">F23+G23</f>
        <v>1014</v>
      </c>
      <c r="J23" s="0" t="n">
        <f aca="false">H23-D23</f>
        <v>546</v>
      </c>
      <c r="K23" s="0" t="n">
        <f aca="false">ABS(J23-J22)</f>
        <v>2</v>
      </c>
    </row>
    <row r="24" customFormat="false" ht="13" hidden="false" customHeight="false" outlineLevel="0" collapsed="false">
      <c r="A24" s="0" t="n">
        <v>7</v>
      </c>
      <c r="B24" s="0" t="n">
        <f aca="false">A24*60</f>
        <v>420</v>
      </c>
      <c r="C24" s="0" t="n">
        <v>47</v>
      </c>
      <c r="D24" s="0" t="n">
        <f aca="false">B24+C24</f>
        <v>467</v>
      </c>
      <c r="E24" s="0" t="n">
        <v>16</v>
      </c>
      <c r="F24" s="0" t="n">
        <f aca="false">E24*60</f>
        <v>960</v>
      </c>
      <c r="G24" s="0" t="n">
        <v>56</v>
      </c>
      <c r="H24" s="0" t="n">
        <f aca="false">F24+G24</f>
        <v>1016</v>
      </c>
      <c r="J24" s="0" t="n">
        <f aca="false">H24-D24</f>
        <v>549</v>
      </c>
      <c r="K24" s="0" t="n">
        <f aca="false">ABS(J24-J23)</f>
        <v>3</v>
      </c>
    </row>
    <row r="25" customFormat="false" ht="13" hidden="false" customHeight="false" outlineLevel="0" collapsed="false">
      <c r="A25" s="0" t="n">
        <v>7</v>
      </c>
      <c r="B25" s="0" t="n">
        <f aca="false">A25*60</f>
        <v>420</v>
      </c>
      <c r="C25" s="0" t="n">
        <v>46</v>
      </c>
      <c r="D25" s="0" t="n">
        <f aca="false">B25+C25</f>
        <v>466</v>
      </c>
      <c r="E25" s="0" t="n">
        <v>16</v>
      </c>
      <c r="F25" s="0" t="n">
        <f aca="false">E25*60</f>
        <v>960</v>
      </c>
      <c r="G25" s="0" t="n">
        <v>57</v>
      </c>
      <c r="H25" s="0" t="n">
        <f aca="false">F25+G25</f>
        <v>1017</v>
      </c>
      <c r="J25" s="0" t="n">
        <f aca="false">H25-D25</f>
        <v>551</v>
      </c>
      <c r="K25" s="0" t="n">
        <f aca="false">ABS(J25-J24)</f>
        <v>2</v>
      </c>
    </row>
    <row r="26" customFormat="false" ht="13" hidden="false" customHeight="false" outlineLevel="0" collapsed="false">
      <c r="A26" s="0" t="n">
        <v>7</v>
      </c>
      <c r="B26" s="0" t="n">
        <f aca="false">A26*60</f>
        <v>420</v>
      </c>
      <c r="C26" s="0" t="n">
        <v>45</v>
      </c>
      <c r="D26" s="0" t="n">
        <f aca="false">B26+C26</f>
        <v>465</v>
      </c>
      <c r="E26" s="0" t="n">
        <v>16</v>
      </c>
      <c r="F26" s="0" t="n">
        <f aca="false">E26*60</f>
        <v>960</v>
      </c>
      <c r="G26" s="0" t="n">
        <v>59</v>
      </c>
      <c r="H26" s="0" t="n">
        <f aca="false">F26+G26</f>
        <v>1019</v>
      </c>
      <c r="J26" s="0" t="n">
        <f aca="false">H26-D26</f>
        <v>554</v>
      </c>
      <c r="K26" s="0" t="n">
        <f aca="false">ABS(J26-J25)</f>
        <v>3</v>
      </c>
    </row>
    <row r="27" customFormat="false" ht="13" hidden="false" customHeight="false" outlineLevel="0" collapsed="false">
      <c r="A27" s="0" t="n">
        <v>7</v>
      </c>
      <c r="B27" s="0" t="n">
        <f aca="false">A27*60</f>
        <v>420</v>
      </c>
      <c r="C27" s="0" t="n">
        <v>44</v>
      </c>
      <c r="D27" s="0" t="n">
        <f aca="false">B27+C27</f>
        <v>464</v>
      </c>
      <c r="E27" s="0" t="n">
        <v>17</v>
      </c>
      <c r="F27" s="0" t="n">
        <f aca="false">E27*60</f>
        <v>1020</v>
      </c>
      <c r="G27" s="0" t="n">
        <v>0</v>
      </c>
      <c r="H27" s="0" t="n">
        <f aca="false">F27+G27</f>
        <v>1020</v>
      </c>
      <c r="J27" s="0" t="n">
        <f aca="false">H27-D27</f>
        <v>556</v>
      </c>
      <c r="K27" s="0" t="n">
        <f aca="false">ABS(J27-J26)</f>
        <v>2</v>
      </c>
    </row>
    <row r="28" customFormat="false" ht="13" hidden="false" customHeight="false" outlineLevel="0" collapsed="false">
      <c r="A28" s="0" t="n">
        <v>7</v>
      </c>
      <c r="B28" s="0" t="n">
        <f aca="false">A28*60</f>
        <v>420</v>
      </c>
      <c r="C28" s="0" t="n">
        <v>43</v>
      </c>
      <c r="D28" s="0" t="n">
        <f aca="false">B28+C28</f>
        <v>463</v>
      </c>
      <c r="E28" s="0" t="n">
        <v>17</v>
      </c>
      <c r="F28" s="0" t="n">
        <f aca="false">E28*60</f>
        <v>1020</v>
      </c>
      <c r="G28" s="0" t="n">
        <v>2</v>
      </c>
      <c r="H28" s="0" t="n">
        <f aca="false">F28+G28</f>
        <v>1022</v>
      </c>
      <c r="J28" s="0" t="n">
        <f aca="false">H28-D28</f>
        <v>559</v>
      </c>
      <c r="K28" s="0" t="n">
        <f aca="false">ABS(J28-J27)</f>
        <v>3</v>
      </c>
    </row>
    <row r="29" customFormat="false" ht="13" hidden="false" customHeight="false" outlineLevel="0" collapsed="false">
      <c r="A29" s="0" t="n">
        <v>7</v>
      </c>
      <c r="B29" s="0" t="n">
        <f aca="false">A29*60</f>
        <v>420</v>
      </c>
      <c r="C29" s="0" t="n">
        <v>42</v>
      </c>
      <c r="D29" s="0" t="n">
        <f aca="false">B29+C29</f>
        <v>462</v>
      </c>
      <c r="E29" s="0" t="n">
        <v>17</v>
      </c>
      <c r="F29" s="0" t="n">
        <f aca="false">E29*60</f>
        <v>1020</v>
      </c>
      <c r="G29" s="0" t="n">
        <v>3</v>
      </c>
      <c r="H29" s="0" t="n">
        <f aca="false">F29+G29</f>
        <v>1023</v>
      </c>
      <c r="J29" s="0" t="n">
        <f aca="false">H29-D29</f>
        <v>561</v>
      </c>
      <c r="K29" s="0" t="n">
        <f aca="false">ABS(J29-J28)</f>
        <v>2</v>
      </c>
    </row>
    <row r="30" customFormat="false" ht="13" hidden="false" customHeight="false" outlineLevel="0" collapsed="false">
      <c r="A30" s="0" t="n">
        <v>7</v>
      </c>
      <c r="B30" s="0" t="n">
        <f aca="false">A30*60</f>
        <v>420</v>
      </c>
      <c r="C30" s="0" t="n">
        <v>41</v>
      </c>
      <c r="D30" s="0" t="n">
        <f aca="false">B30+C30</f>
        <v>461</v>
      </c>
      <c r="E30" s="0" t="n">
        <v>17</v>
      </c>
      <c r="F30" s="0" t="n">
        <f aca="false">E30*60</f>
        <v>1020</v>
      </c>
      <c r="G30" s="0" t="n">
        <v>5</v>
      </c>
      <c r="H30" s="0" t="n">
        <f aca="false">F30+G30</f>
        <v>1025</v>
      </c>
      <c r="J30" s="0" t="n">
        <f aca="false">H30-D30</f>
        <v>564</v>
      </c>
      <c r="K30" s="0" t="n">
        <f aca="false">ABS(J30-J29)</f>
        <v>3</v>
      </c>
    </row>
    <row r="31" customFormat="false" ht="13" hidden="false" customHeight="false" outlineLevel="0" collapsed="false">
      <c r="A31" s="0" t="n">
        <v>7</v>
      </c>
      <c r="B31" s="0" t="n">
        <f aca="false">A31*60</f>
        <v>420</v>
      </c>
      <c r="C31" s="0" t="n">
        <v>39</v>
      </c>
      <c r="D31" s="0" t="n">
        <f aca="false">B31+C31</f>
        <v>459</v>
      </c>
      <c r="E31" s="0" t="n">
        <v>17</v>
      </c>
      <c r="F31" s="0" t="n">
        <f aca="false">E31*60</f>
        <v>1020</v>
      </c>
      <c r="G31" s="0" t="n">
        <v>6</v>
      </c>
      <c r="H31" s="0" t="n">
        <f aca="false">F31+G31</f>
        <v>1026</v>
      </c>
      <c r="J31" s="0" t="n">
        <f aca="false">H31-D31</f>
        <v>567</v>
      </c>
      <c r="K31" s="0" t="n">
        <f aca="false">ABS(J31-J30)</f>
        <v>3</v>
      </c>
    </row>
    <row r="32" customFormat="false" ht="13" hidden="false" customHeight="false" outlineLevel="0" collapsed="false">
      <c r="A32" s="0" t="n">
        <v>7</v>
      </c>
      <c r="B32" s="0" t="n">
        <f aca="false">A32*60</f>
        <v>420</v>
      </c>
      <c r="C32" s="0" t="n">
        <v>38</v>
      </c>
      <c r="D32" s="0" t="n">
        <f aca="false">B32+C32</f>
        <v>458</v>
      </c>
      <c r="E32" s="0" t="n">
        <v>17</v>
      </c>
      <c r="F32" s="0" t="n">
        <f aca="false">E32*60</f>
        <v>1020</v>
      </c>
      <c r="G32" s="0" t="n">
        <v>8</v>
      </c>
      <c r="H32" s="0" t="n">
        <f aca="false">F32+G32</f>
        <v>1028</v>
      </c>
      <c r="J32" s="0" t="n">
        <f aca="false">H32-D32</f>
        <v>570</v>
      </c>
      <c r="K32" s="0" t="n">
        <f aca="false">ABS(J32-J31)</f>
        <v>3</v>
      </c>
    </row>
    <row r="33" customFormat="false" ht="13" hidden="false" customHeight="false" outlineLevel="0" collapsed="false">
      <c r="A33" s="0" t="n">
        <v>7</v>
      </c>
      <c r="B33" s="0" t="n">
        <f aca="false">A33*60</f>
        <v>420</v>
      </c>
      <c r="C33" s="0" t="n">
        <v>37</v>
      </c>
      <c r="D33" s="0" t="n">
        <f aca="false">B33+C33</f>
        <v>457</v>
      </c>
      <c r="E33" s="0" t="n">
        <v>17</v>
      </c>
      <c r="F33" s="0" t="n">
        <f aca="false">E33*60</f>
        <v>1020</v>
      </c>
      <c r="G33" s="0" t="n">
        <v>9</v>
      </c>
      <c r="H33" s="0" t="n">
        <f aca="false">F33+G33</f>
        <v>1029</v>
      </c>
      <c r="J33" s="0" t="n">
        <f aca="false">H33-D33</f>
        <v>572</v>
      </c>
      <c r="K33" s="0" t="n">
        <f aca="false">ABS(J33-J32)</f>
        <v>2</v>
      </c>
    </row>
    <row r="34" customFormat="false" ht="13" hidden="false" customHeight="false" outlineLevel="0" collapsed="false">
      <c r="A34" s="0" t="n">
        <v>7</v>
      </c>
      <c r="B34" s="0" t="n">
        <f aca="false">A34*60</f>
        <v>420</v>
      </c>
      <c r="C34" s="0" t="n">
        <v>36</v>
      </c>
      <c r="D34" s="0" t="n">
        <f aca="false">B34+C34</f>
        <v>456</v>
      </c>
      <c r="E34" s="0" t="n">
        <v>17</v>
      </c>
      <c r="F34" s="0" t="n">
        <f aca="false">E34*60</f>
        <v>1020</v>
      </c>
      <c r="G34" s="0" t="n">
        <v>11</v>
      </c>
      <c r="H34" s="0" t="n">
        <f aca="false">F34+G34</f>
        <v>1031</v>
      </c>
      <c r="J34" s="0" t="n">
        <f aca="false">H34-D34</f>
        <v>575</v>
      </c>
      <c r="K34" s="0" t="n">
        <f aca="false">ABS(J34-J33)</f>
        <v>3</v>
      </c>
    </row>
    <row r="35" customFormat="false" ht="13" hidden="false" customHeight="false" outlineLevel="0" collapsed="false">
      <c r="A35" s="0" t="n">
        <v>7</v>
      </c>
      <c r="B35" s="0" t="n">
        <f aca="false">A35*60</f>
        <v>420</v>
      </c>
      <c r="C35" s="0" t="n">
        <v>34</v>
      </c>
      <c r="D35" s="0" t="n">
        <f aca="false">B35+C35</f>
        <v>454</v>
      </c>
      <c r="E35" s="0" t="n">
        <v>17</v>
      </c>
      <c r="F35" s="0" t="n">
        <f aca="false">E35*60</f>
        <v>1020</v>
      </c>
      <c r="G35" s="0" t="n">
        <v>13</v>
      </c>
      <c r="H35" s="0" t="n">
        <f aca="false">F35+G35</f>
        <v>1033</v>
      </c>
      <c r="J35" s="0" t="n">
        <f aca="false">H35-D35</f>
        <v>579</v>
      </c>
      <c r="K35" s="0" t="n">
        <f aca="false">ABS(J35-J34)</f>
        <v>4</v>
      </c>
    </row>
    <row r="36" customFormat="false" ht="13" hidden="false" customHeight="false" outlineLevel="0" collapsed="false">
      <c r="A36" s="0" t="n">
        <v>7</v>
      </c>
      <c r="B36" s="0" t="n">
        <f aca="false">A36*60</f>
        <v>420</v>
      </c>
      <c r="C36" s="0" t="n">
        <v>33</v>
      </c>
      <c r="D36" s="0" t="n">
        <f aca="false">B36+C36</f>
        <v>453</v>
      </c>
      <c r="E36" s="0" t="n">
        <v>17</v>
      </c>
      <c r="F36" s="0" t="n">
        <f aca="false">E36*60</f>
        <v>1020</v>
      </c>
      <c r="G36" s="0" t="n">
        <v>14</v>
      </c>
      <c r="H36" s="0" t="n">
        <f aca="false">F36+G36</f>
        <v>1034</v>
      </c>
      <c r="J36" s="0" t="n">
        <f aca="false">H36-D36</f>
        <v>581</v>
      </c>
      <c r="K36" s="0" t="n">
        <f aca="false">ABS(J36-J35)</f>
        <v>2</v>
      </c>
    </row>
    <row r="37" customFormat="false" ht="13" hidden="false" customHeight="false" outlineLevel="0" collapsed="false">
      <c r="A37" s="0" t="n">
        <v>7</v>
      </c>
      <c r="B37" s="0" t="n">
        <f aca="false">A37*60</f>
        <v>420</v>
      </c>
      <c r="C37" s="0" t="n">
        <v>31</v>
      </c>
      <c r="D37" s="0" t="n">
        <f aca="false">B37+C37</f>
        <v>451</v>
      </c>
      <c r="E37" s="0" t="n">
        <v>17</v>
      </c>
      <c r="F37" s="0" t="n">
        <f aca="false">E37*60</f>
        <v>1020</v>
      </c>
      <c r="G37" s="0" t="n">
        <v>16</v>
      </c>
      <c r="H37" s="0" t="n">
        <f aca="false">F37+G37</f>
        <v>1036</v>
      </c>
      <c r="J37" s="0" t="n">
        <f aca="false">H37-D37</f>
        <v>585</v>
      </c>
      <c r="K37" s="0" t="n">
        <f aca="false">ABS(J37-J36)</f>
        <v>4</v>
      </c>
    </row>
    <row r="38" customFormat="false" ht="13" hidden="false" customHeight="false" outlineLevel="0" collapsed="false">
      <c r="A38" s="0" t="n">
        <v>7</v>
      </c>
      <c r="B38" s="0" t="n">
        <f aca="false">A38*60</f>
        <v>420</v>
      </c>
      <c r="C38" s="0" t="n">
        <v>30</v>
      </c>
      <c r="D38" s="0" t="n">
        <f aca="false">B38+C38</f>
        <v>450</v>
      </c>
      <c r="E38" s="0" t="n">
        <v>17</v>
      </c>
      <c r="F38" s="0" t="n">
        <f aca="false">E38*60</f>
        <v>1020</v>
      </c>
      <c r="G38" s="0" t="n">
        <v>17</v>
      </c>
      <c r="H38" s="0" t="n">
        <f aca="false">F38+G38</f>
        <v>1037</v>
      </c>
      <c r="J38" s="0" t="n">
        <f aca="false">H38-D38</f>
        <v>587</v>
      </c>
      <c r="K38" s="0" t="n">
        <f aca="false">ABS(J38-J37)</f>
        <v>2</v>
      </c>
    </row>
    <row r="39" customFormat="false" ht="13" hidden="false" customHeight="false" outlineLevel="0" collapsed="false">
      <c r="A39" s="0" t="n">
        <v>7</v>
      </c>
      <c r="B39" s="0" t="n">
        <f aca="false">A39*60</f>
        <v>420</v>
      </c>
      <c r="C39" s="0" t="n">
        <v>29</v>
      </c>
      <c r="D39" s="0" t="n">
        <f aca="false">B39+C39</f>
        <v>449</v>
      </c>
      <c r="E39" s="0" t="n">
        <v>17</v>
      </c>
      <c r="F39" s="0" t="n">
        <f aca="false">E39*60</f>
        <v>1020</v>
      </c>
      <c r="G39" s="0" t="n">
        <v>19</v>
      </c>
      <c r="H39" s="0" t="n">
        <f aca="false">F39+G39</f>
        <v>1039</v>
      </c>
      <c r="J39" s="0" t="n">
        <f aca="false">H39-D39</f>
        <v>590</v>
      </c>
      <c r="K39" s="0" t="n">
        <f aca="false">ABS(J39-J38)</f>
        <v>3</v>
      </c>
    </row>
    <row r="40" customFormat="false" ht="13" hidden="false" customHeight="false" outlineLevel="0" collapsed="false">
      <c r="A40" s="0" t="n">
        <v>7</v>
      </c>
      <c r="B40" s="0" t="n">
        <f aca="false">A40*60</f>
        <v>420</v>
      </c>
      <c r="C40" s="0" t="n">
        <v>27</v>
      </c>
      <c r="D40" s="0" t="n">
        <f aca="false">B40+C40</f>
        <v>447</v>
      </c>
      <c r="E40" s="0" t="n">
        <v>17</v>
      </c>
      <c r="F40" s="0" t="n">
        <f aca="false">E40*60</f>
        <v>1020</v>
      </c>
      <c r="G40" s="0" t="n">
        <v>20</v>
      </c>
      <c r="H40" s="0" t="n">
        <f aca="false">F40+G40</f>
        <v>1040</v>
      </c>
      <c r="J40" s="0" t="n">
        <f aca="false">H40-D40</f>
        <v>593</v>
      </c>
      <c r="K40" s="0" t="n">
        <f aca="false">ABS(J40-J39)</f>
        <v>3</v>
      </c>
    </row>
    <row r="41" customFormat="false" ht="13" hidden="false" customHeight="false" outlineLevel="0" collapsed="false">
      <c r="A41" s="0" t="n">
        <v>7</v>
      </c>
      <c r="B41" s="0" t="n">
        <f aca="false">A41*60</f>
        <v>420</v>
      </c>
      <c r="C41" s="0" t="n">
        <v>26</v>
      </c>
      <c r="D41" s="0" t="n">
        <f aca="false">B41+C41</f>
        <v>446</v>
      </c>
      <c r="E41" s="0" t="n">
        <v>17</v>
      </c>
      <c r="F41" s="0" t="n">
        <f aca="false">E41*60</f>
        <v>1020</v>
      </c>
      <c r="G41" s="0" t="n">
        <v>22</v>
      </c>
      <c r="H41" s="0" t="n">
        <f aca="false">F41+G41</f>
        <v>1042</v>
      </c>
      <c r="J41" s="0" t="n">
        <f aca="false">H41-D41</f>
        <v>596</v>
      </c>
      <c r="K41" s="0" t="n">
        <f aca="false">ABS(J41-J40)</f>
        <v>3</v>
      </c>
    </row>
    <row r="42" customFormat="false" ht="13" hidden="false" customHeight="false" outlineLevel="0" collapsed="false">
      <c r="A42" s="0" t="n">
        <v>7</v>
      </c>
      <c r="B42" s="0" t="n">
        <f aca="false">A42*60</f>
        <v>420</v>
      </c>
      <c r="C42" s="0" t="n">
        <v>24</v>
      </c>
      <c r="D42" s="0" t="n">
        <f aca="false">B42+C42</f>
        <v>444</v>
      </c>
      <c r="E42" s="0" t="n">
        <v>17</v>
      </c>
      <c r="F42" s="0" t="n">
        <f aca="false">E42*60</f>
        <v>1020</v>
      </c>
      <c r="G42" s="0" t="n">
        <v>24</v>
      </c>
      <c r="H42" s="0" t="n">
        <f aca="false">F42+G42</f>
        <v>1044</v>
      </c>
      <c r="J42" s="0" t="n">
        <f aca="false">H42-D42</f>
        <v>600</v>
      </c>
      <c r="K42" s="0" t="n">
        <f aca="false">ABS(J42-J41)</f>
        <v>4</v>
      </c>
    </row>
    <row r="43" customFormat="false" ht="13" hidden="false" customHeight="false" outlineLevel="0" collapsed="false">
      <c r="A43" s="0" t="n">
        <v>7</v>
      </c>
      <c r="B43" s="0" t="n">
        <f aca="false">A43*60</f>
        <v>420</v>
      </c>
      <c r="C43" s="0" t="n">
        <v>23</v>
      </c>
      <c r="D43" s="0" t="n">
        <f aca="false">B43+C43</f>
        <v>443</v>
      </c>
      <c r="E43" s="0" t="n">
        <v>17</v>
      </c>
      <c r="F43" s="0" t="n">
        <f aca="false">E43*60</f>
        <v>1020</v>
      </c>
      <c r="G43" s="0" t="n">
        <v>25</v>
      </c>
      <c r="H43" s="0" t="n">
        <f aca="false">F43+G43</f>
        <v>1045</v>
      </c>
      <c r="J43" s="0" t="n">
        <f aca="false">H43-D43</f>
        <v>602</v>
      </c>
      <c r="K43" s="0" t="n">
        <f aca="false">ABS(J43-J42)</f>
        <v>2</v>
      </c>
    </row>
    <row r="44" customFormat="false" ht="13" hidden="false" customHeight="false" outlineLevel="0" collapsed="false">
      <c r="A44" s="0" t="n">
        <v>7</v>
      </c>
      <c r="B44" s="0" t="n">
        <f aca="false">A44*60</f>
        <v>420</v>
      </c>
      <c r="C44" s="0" t="n">
        <v>21</v>
      </c>
      <c r="D44" s="0" t="n">
        <f aca="false">B44+C44</f>
        <v>441</v>
      </c>
      <c r="E44" s="0" t="n">
        <v>17</v>
      </c>
      <c r="F44" s="0" t="n">
        <f aca="false">E44*60</f>
        <v>1020</v>
      </c>
      <c r="G44" s="0" t="n">
        <v>27</v>
      </c>
      <c r="H44" s="0" t="n">
        <f aca="false">F44+G44</f>
        <v>1047</v>
      </c>
      <c r="J44" s="0" t="n">
        <f aca="false">H44-D44</f>
        <v>606</v>
      </c>
      <c r="K44" s="0" t="n">
        <f aca="false">ABS(J44-J43)</f>
        <v>4</v>
      </c>
    </row>
    <row r="45" customFormat="false" ht="13" hidden="false" customHeight="false" outlineLevel="0" collapsed="false">
      <c r="A45" s="0" t="n">
        <v>7</v>
      </c>
      <c r="B45" s="0" t="n">
        <f aca="false">A45*60</f>
        <v>420</v>
      </c>
      <c r="C45" s="0" t="n">
        <v>19</v>
      </c>
      <c r="D45" s="0" t="n">
        <f aca="false">B45+C45</f>
        <v>439</v>
      </c>
      <c r="E45" s="0" t="n">
        <v>17</v>
      </c>
      <c r="F45" s="0" t="n">
        <f aca="false">E45*60</f>
        <v>1020</v>
      </c>
      <c r="G45" s="0" t="n">
        <v>28</v>
      </c>
      <c r="H45" s="0" t="n">
        <f aca="false">F45+G45</f>
        <v>1048</v>
      </c>
      <c r="J45" s="0" t="n">
        <f aca="false">H45-D45</f>
        <v>609</v>
      </c>
      <c r="K45" s="0" t="n">
        <f aca="false">ABS(J45-J44)</f>
        <v>3</v>
      </c>
    </row>
    <row r="46" customFormat="false" ht="13" hidden="false" customHeight="false" outlineLevel="0" collapsed="false">
      <c r="A46" s="0" t="n">
        <v>7</v>
      </c>
      <c r="B46" s="0" t="n">
        <f aca="false">A46*60</f>
        <v>420</v>
      </c>
      <c r="C46" s="0" t="n">
        <v>18</v>
      </c>
      <c r="D46" s="0" t="n">
        <f aca="false">B46+C46</f>
        <v>438</v>
      </c>
      <c r="E46" s="0" t="n">
        <v>17</v>
      </c>
      <c r="F46" s="0" t="n">
        <f aca="false">E46*60</f>
        <v>1020</v>
      </c>
      <c r="G46" s="0" t="n">
        <v>30</v>
      </c>
      <c r="H46" s="0" t="n">
        <f aca="false">F46+G46</f>
        <v>1050</v>
      </c>
      <c r="J46" s="0" t="n">
        <f aca="false">H46-D46</f>
        <v>612</v>
      </c>
      <c r="K46" s="0" t="n">
        <f aca="false">ABS(J46-J45)</f>
        <v>3</v>
      </c>
    </row>
    <row r="47" customFormat="false" ht="13" hidden="false" customHeight="false" outlineLevel="0" collapsed="false">
      <c r="A47" s="0" t="n">
        <v>7</v>
      </c>
      <c r="B47" s="0" t="n">
        <f aca="false">A47*60</f>
        <v>420</v>
      </c>
      <c r="C47" s="0" t="n">
        <v>16</v>
      </c>
      <c r="D47" s="0" t="n">
        <f aca="false">B47+C47</f>
        <v>436</v>
      </c>
      <c r="E47" s="0" t="n">
        <v>17</v>
      </c>
      <c r="F47" s="0" t="n">
        <f aca="false">E47*60</f>
        <v>1020</v>
      </c>
      <c r="G47" s="0" t="n">
        <v>32</v>
      </c>
      <c r="H47" s="0" t="n">
        <f aca="false">F47+G47</f>
        <v>1052</v>
      </c>
      <c r="J47" s="0" t="n">
        <f aca="false">H47-D47</f>
        <v>616</v>
      </c>
      <c r="K47" s="0" t="n">
        <f aca="false">ABS(J47-J46)</f>
        <v>4</v>
      </c>
    </row>
    <row r="48" customFormat="false" ht="13" hidden="false" customHeight="false" outlineLevel="0" collapsed="false">
      <c r="A48" s="0" t="n">
        <v>7</v>
      </c>
      <c r="B48" s="0" t="n">
        <f aca="false">A48*60</f>
        <v>420</v>
      </c>
      <c r="C48" s="0" t="n">
        <v>14</v>
      </c>
      <c r="D48" s="0" t="n">
        <f aca="false">B48+C48</f>
        <v>434</v>
      </c>
      <c r="E48" s="0" t="n">
        <v>17</v>
      </c>
      <c r="F48" s="0" t="n">
        <f aca="false">E48*60</f>
        <v>1020</v>
      </c>
      <c r="G48" s="0" t="n">
        <v>33</v>
      </c>
      <c r="H48" s="0" t="n">
        <f aca="false">F48+G48</f>
        <v>1053</v>
      </c>
      <c r="J48" s="0" t="n">
        <f aca="false">H48-D48</f>
        <v>619</v>
      </c>
      <c r="K48" s="0" t="n">
        <f aca="false">ABS(J48-J47)</f>
        <v>3</v>
      </c>
    </row>
    <row r="49" customFormat="false" ht="13" hidden="false" customHeight="false" outlineLevel="0" collapsed="false">
      <c r="A49" s="0" t="n">
        <v>7</v>
      </c>
      <c r="B49" s="0" t="n">
        <f aca="false">A49*60</f>
        <v>420</v>
      </c>
      <c r="C49" s="0" t="n">
        <v>13</v>
      </c>
      <c r="D49" s="0" t="n">
        <f aca="false">B49+C49</f>
        <v>433</v>
      </c>
      <c r="E49" s="0" t="n">
        <v>17</v>
      </c>
      <c r="F49" s="0" t="n">
        <f aca="false">E49*60</f>
        <v>1020</v>
      </c>
      <c r="G49" s="0" t="n">
        <v>35</v>
      </c>
      <c r="H49" s="0" t="n">
        <f aca="false">F49+G49</f>
        <v>1055</v>
      </c>
      <c r="J49" s="0" t="n">
        <f aca="false">H49-D49</f>
        <v>622</v>
      </c>
      <c r="K49" s="0" t="n">
        <f aca="false">ABS(J49-J48)</f>
        <v>3</v>
      </c>
    </row>
    <row r="50" customFormat="false" ht="13" hidden="false" customHeight="false" outlineLevel="0" collapsed="false">
      <c r="A50" s="0" t="n">
        <v>7</v>
      </c>
      <c r="B50" s="0" t="n">
        <f aca="false">A50*60</f>
        <v>420</v>
      </c>
      <c r="C50" s="0" t="n">
        <v>11</v>
      </c>
      <c r="D50" s="0" t="n">
        <f aca="false">B50+C50</f>
        <v>431</v>
      </c>
      <c r="E50" s="0" t="n">
        <v>17</v>
      </c>
      <c r="F50" s="0" t="n">
        <f aca="false">E50*60</f>
        <v>1020</v>
      </c>
      <c r="G50" s="0" t="n">
        <v>36</v>
      </c>
      <c r="H50" s="0" t="n">
        <f aca="false">F50+G50</f>
        <v>1056</v>
      </c>
      <c r="J50" s="0" t="n">
        <f aca="false">H50-D50</f>
        <v>625</v>
      </c>
      <c r="K50" s="0" t="n">
        <f aca="false">ABS(J50-J49)</f>
        <v>3</v>
      </c>
    </row>
    <row r="51" customFormat="false" ht="13" hidden="false" customHeight="false" outlineLevel="0" collapsed="false">
      <c r="A51" s="0" t="n">
        <v>7</v>
      </c>
      <c r="B51" s="0" t="n">
        <f aca="false">A51*60</f>
        <v>420</v>
      </c>
      <c r="C51" s="0" t="n">
        <v>9</v>
      </c>
      <c r="D51" s="0" t="n">
        <f aca="false">B51+C51</f>
        <v>429</v>
      </c>
      <c r="E51" s="0" t="n">
        <v>17</v>
      </c>
      <c r="F51" s="0" t="n">
        <f aca="false">E51*60</f>
        <v>1020</v>
      </c>
      <c r="G51" s="0" t="n">
        <v>38</v>
      </c>
      <c r="H51" s="0" t="n">
        <f aca="false">F51+G51</f>
        <v>1058</v>
      </c>
      <c r="J51" s="0" t="n">
        <f aca="false">H51-D51</f>
        <v>629</v>
      </c>
      <c r="K51" s="0" t="n">
        <f aca="false">ABS(J51-J50)</f>
        <v>4</v>
      </c>
    </row>
    <row r="52" customFormat="false" ht="13" hidden="false" customHeight="false" outlineLevel="0" collapsed="false">
      <c r="A52" s="0" t="n">
        <v>7</v>
      </c>
      <c r="B52" s="0" t="n">
        <f aca="false">A52*60</f>
        <v>420</v>
      </c>
      <c r="C52" s="0" t="n">
        <v>8</v>
      </c>
      <c r="D52" s="0" t="n">
        <f aca="false">B52+C52</f>
        <v>428</v>
      </c>
      <c r="E52" s="0" t="n">
        <v>17</v>
      </c>
      <c r="F52" s="0" t="n">
        <f aca="false">E52*60</f>
        <v>1020</v>
      </c>
      <c r="G52" s="0" t="n">
        <v>39</v>
      </c>
      <c r="H52" s="0" t="n">
        <f aca="false">F52+G52</f>
        <v>1059</v>
      </c>
      <c r="J52" s="0" t="n">
        <f aca="false">H52-D52</f>
        <v>631</v>
      </c>
      <c r="K52" s="0" t="n">
        <f aca="false">ABS(J52-J51)</f>
        <v>2</v>
      </c>
    </row>
    <row r="53" customFormat="false" ht="13" hidden="false" customHeight="false" outlineLevel="0" collapsed="false">
      <c r="A53" s="0" t="n">
        <v>7</v>
      </c>
      <c r="B53" s="0" t="n">
        <f aca="false">A53*60</f>
        <v>420</v>
      </c>
      <c r="C53" s="0" t="n">
        <v>6</v>
      </c>
      <c r="D53" s="0" t="n">
        <f aca="false">B53+C53</f>
        <v>426</v>
      </c>
      <c r="E53" s="0" t="n">
        <v>17</v>
      </c>
      <c r="F53" s="0" t="n">
        <f aca="false">E53*60</f>
        <v>1020</v>
      </c>
      <c r="G53" s="0" t="n">
        <v>41</v>
      </c>
      <c r="H53" s="0" t="n">
        <f aca="false">F53+G53</f>
        <v>1061</v>
      </c>
      <c r="J53" s="0" t="n">
        <f aca="false">H53-D53</f>
        <v>635</v>
      </c>
      <c r="K53" s="0" t="n">
        <f aca="false">ABS(J53-J52)</f>
        <v>4</v>
      </c>
    </row>
    <row r="54" customFormat="false" ht="13" hidden="false" customHeight="false" outlineLevel="0" collapsed="false">
      <c r="A54" s="0" t="n">
        <v>7</v>
      </c>
      <c r="B54" s="0" t="n">
        <f aca="false">A54*60</f>
        <v>420</v>
      </c>
      <c r="C54" s="0" t="n">
        <v>4</v>
      </c>
      <c r="D54" s="0" t="n">
        <f aca="false">B54+C54</f>
        <v>424</v>
      </c>
      <c r="E54" s="0" t="n">
        <v>17</v>
      </c>
      <c r="F54" s="0" t="n">
        <f aca="false">E54*60</f>
        <v>1020</v>
      </c>
      <c r="G54" s="0" t="n">
        <v>42</v>
      </c>
      <c r="H54" s="0" t="n">
        <f aca="false">F54+G54</f>
        <v>1062</v>
      </c>
      <c r="J54" s="0" t="n">
        <f aca="false">H54-D54</f>
        <v>638</v>
      </c>
      <c r="K54" s="0" t="n">
        <f aca="false">ABS(J54-J53)</f>
        <v>3</v>
      </c>
    </row>
    <row r="55" customFormat="false" ht="13" hidden="false" customHeight="false" outlineLevel="0" collapsed="false">
      <c r="A55" s="0" t="n">
        <v>7</v>
      </c>
      <c r="B55" s="0" t="n">
        <f aca="false">A55*60</f>
        <v>420</v>
      </c>
      <c r="C55" s="0" t="n">
        <v>2</v>
      </c>
      <c r="D55" s="0" t="n">
        <f aca="false">B55+C55</f>
        <v>422</v>
      </c>
      <c r="E55" s="0" t="n">
        <v>17</v>
      </c>
      <c r="F55" s="0" t="n">
        <f aca="false">E55*60</f>
        <v>1020</v>
      </c>
      <c r="G55" s="0" t="n">
        <v>44</v>
      </c>
      <c r="H55" s="0" t="n">
        <f aca="false">F55+G55</f>
        <v>1064</v>
      </c>
      <c r="J55" s="0" t="n">
        <f aca="false">H55-D55</f>
        <v>642</v>
      </c>
      <c r="K55" s="0" t="n">
        <f aca="false">ABS(J55-J54)</f>
        <v>4</v>
      </c>
    </row>
    <row r="56" customFormat="false" ht="13" hidden="false" customHeight="false" outlineLevel="0" collapsed="false">
      <c r="A56" s="0" t="n">
        <v>7</v>
      </c>
      <c r="B56" s="0" t="n">
        <f aca="false">A56*60</f>
        <v>420</v>
      </c>
      <c r="C56" s="0" t="n">
        <v>0</v>
      </c>
      <c r="D56" s="0" t="n">
        <f aca="false">B56+C56</f>
        <v>420</v>
      </c>
      <c r="E56" s="0" t="n">
        <v>17</v>
      </c>
      <c r="F56" s="0" t="n">
        <f aca="false">E56*60</f>
        <v>1020</v>
      </c>
      <c r="G56" s="0" t="n">
        <v>46</v>
      </c>
      <c r="H56" s="0" t="n">
        <f aca="false">F56+G56</f>
        <v>1066</v>
      </c>
      <c r="J56" s="0" t="n">
        <f aca="false">H56-D56</f>
        <v>646</v>
      </c>
      <c r="K56" s="0" t="n">
        <f aca="false">ABS(J56-J55)</f>
        <v>4</v>
      </c>
    </row>
    <row r="57" customFormat="false" ht="13" hidden="false" customHeight="false" outlineLevel="0" collapsed="false">
      <c r="A57" s="0" t="n">
        <v>6</v>
      </c>
      <c r="B57" s="0" t="n">
        <f aca="false">A57*60</f>
        <v>360</v>
      </c>
      <c r="C57" s="0" t="n">
        <v>59</v>
      </c>
      <c r="D57" s="0" t="n">
        <f aca="false">B57+C57</f>
        <v>419</v>
      </c>
      <c r="E57" s="0" t="n">
        <v>17</v>
      </c>
      <c r="F57" s="0" t="n">
        <f aca="false">E57*60</f>
        <v>1020</v>
      </c>
      <c r="G57" s="0" t="n">
        <v>47</v>
      </c>
      <c r="H57" s="0" t="n">
        <f aca="false">F57+G57</f>
        <v>1067</v>
      </c>
      <c r="J57" s="0" t="n">
        <f aca="false">H57-D57</f>
        <v>648</v>
      </c>
      <c r="K57" s="0" t="n">
        <f aca="false">ABS(J57-J56)</f>
        <v>2</v>
      </c>
    </row>
    <row r="58" customFormat="false" ht="13" hidden="false" customHeight="false" outlineLevel="0" collapsed="false">
      <c r="A58" s="0" t="n">
        <v>6</v>
      </c>
      <c r="B58" s="0" t="n">
        <f aca="false">A58*60</f>
        <v>360</v>
      </c>
      <c r="C58" s="0" t="n">
        <v>57</v>
      </c>
      <c r="D58" s="0" t="n">
        <f aca="false">B58+C58</f>
        <v>417</v>
      </c>
      <c r="E58" s="0" t="n">
        <v>17</v>
      </c>
      <c r="F58" s="0" t="n">
        <f aca="false">E58*60</f>
        <v>1020</v>
      </c>
      <c r="G58" s="0" t="n">
        <v>49</v>
      </c>
      <c r="H58" s="0" t="n">
        <f aca="false">F58+G58</f>
        <v>1069</v>
      </c>
      <c r="J58" s="0" t="n">
        <f aca="false">H58-D58</f>
        <v>652</v>
      </c>
      <c r="K58" s="0" t="n">
        <f aca="false">ABS(J58-J57)</f>
        <v>4</v>
      </c>
    </row>
    <row r="59" customFormat="false" ht="13" hidden="false" customHeight="false" outlineLevel="0" collapsed="false">
      <c r="A59" s="0" t="n">
        <v>6</v>
      </c>
      <c r="B59" s="0" t="n">
        <f aca="false">A59*60</f>
        <v>360</v>
      </c>
      <c r="C59" s="0" t="n">
        <v>55</v>
      </c>
      <c r="D59" s="0" t="n">
        <f aca="false">B59+C59</f>
        <v>415</v>
      </c>
      <c r="E59" s="0" t="n">
        <v>17</v>
      </c>
      <c r="F59" s="0" t="n">
        <f aca="false">E59*60</f>
        <v>1020</v>
      </c>
      <c r="G59" s="0" t="n">
        <v>50</v>
      </c>
      <c r="H59" s="0" t="n">
        <f aca="false">F59+G59</f>
        <v>1070</v>
      </c>
      <c r="J59" s="0" t="n">
        <f aca="false">H59-D59</f>
        <v>655</v>
      </c>
      <c r="K59" s="0" t="n">
        <f aca="false">ABS(J59-J58)</f>
        <v>3</v>
      </c>
    </row>
    <row r="60" customFormat="false" ht="13" hidden="false" customHeight="false" outlineLevel="0" collapsed="false">
      <c r="A60" s="0" t="n">
        <v>6</v>
      </c>
      <c r="B60" s="0" t="n">
        <f aca="false">A60*60</f>
        <v>360</v>
      </c>
      <c r="C60" s="0" t="n">
        <v>53</v>
      </c>
      <c r="D60" s="0" t="n">
        <f aca="false">B60+C60</f>
        <v>413</v>
      </c>
      <c r="E60" s="0" t="n">
        <v>17</v>
      </c>
      <c r="F60" s="0" t="n">
        <f aca="false">E60*60</f>
        <v>1020</v>
      </c>
      <c r="G60" s="0" t="n">
        <v>52</v>
      </c>
      <c r="H60" s="0" t="n">
        <f aca="false">F60+G60</f>
        <v>1072</v>
      </c>
      <c r="J60" s="0" t="n">
        <f aca="false">H60-D60</f>
        <v>659</v>
      </c>
      <c r="K60" s="0" t="n">
        <f aca="false">ABS(J60-J59)</f>
        <v>4</v>
      </c>
    </row>
    <row r="61" customFormat="false" ht="13" hidden="false" customHeight="false" outlineLevel="0" collapsed="false">
      <c r="A61" s="0" t="n">
        <v>6</v>
      </c>
      <c r="B61" s="0" t="n">
        <f aca="false">A61*60</f>
        <v>360</v>
      </c>
      <c r="C61" s="0" t="n">
        <v>51</v>
      </c>
      <c r="D61" s="0" t="n">
        <f aca="false">B61+C61</f>
        <v>411</v>
      </c>
      <c r="E61" s="0" t="n">
        <v>17</v>
      </c>
      <c r="F61" s="0" t="n">
        <f aca="false">E61*60</f>
        <v>1020</v>
      </c>
      <c r="G61" s="0" t="n">
        <v>53</v>
      </c>
      <c r="H61" s="0" t="n">
        <f aca="false">F61+G61</f>
        <v>1073</v>
      </c>
      <c r="J61" s="0" t="n">
        <f aca="false">H61-D61</f>
        <v>662</v>
      </c>
      <c r="K61" s="0" t="n">
        <f aca="false">ABS(J61-J60)</f>
        <v>3</v>
      </c>
    </row>
    <row r="62" customFormat="false" ht="13" hidden="false" customHeight="false" outlineLevel="0" collapsed="false">
      <c r="A62" s="0" t="n">
        <v>6</v>
      </c>
      <c r="B62" s="0" t="n">
        <f aca="false">A62*60</f>
        <v>360</v>
      </c>
      <c r="C62" s="0" t="n">
        <v>49</v>
      </c>
      <c r="D62" s="0" t="n">
        <f aca="false">B62+C62</f>
        <v>409</v>
      </c>
      <c r="E62" s="0" t="n">
        <v>17</v>
      </c>
      <c r="F62" s="0" t="n">
        <f aca="false">E62*60</f>
        <v>1020</v>
      </c>
      <c r="G62" s="0" t="n">
        <v>55</v>
      </c>
      <c r="H62" s="0" t="n">
        <f aca="false">F62+G62</f>
        <v>1075</v>
      </c>
      <c r="J62" s="0" t="n">
        <f aca="false">H62-D62</f>
        <v>666</v>
      </c>
      <c r="K62" s="0" t="n">
        <f aca="false">ABS(J62-J61)</f>
        <v>4</v>
      </c>
    </row>
    <row r="63" customFormat="false" ht="13" hidden="false" customHeight="false" outlineLevel="0" collapsed="false">
      <c r="A63" s="0" t="n">
        <v>6</v>
      </c>
      <c r="B63" s="0" t="n">
        <f aca="false">A63*60</f>
        <v>360</v>
      </c>
      <c r="C63" s="0" t="n">
        <v>47</v>
      </c>
      <c r="D63" s="0" t="n">
        <f aca="false">B63+C63</f>
        <v>407</v>
      </c>
      <c r="E63" s="0" t="n">
        <v>17</v>
      </c>
      <c r="F63" s="0" t="n">
        <f aca="false">E63*60</f>
        <v>1020</v>
      </c>
      <c r="G63" s="0" t="n">
        <v>56</v>
      </c>
      <c r="H63" s="0" t="n">
        <f aca="false">F63+G63</f>
        <v>1076</v>
      </c>
      <c r="J63" s="0" t="n">
        <f aca="false">H63-D63</f>
        <v>669</v>
      </c>
      <c r="K63" s="0" t="n">
        <f aca="false">ABS(J63-J62)</f>
        <v>3</v>
      </c>
    </row>
    <row r="64" customFormat="false" ht="13" hidden="false" customHeight="false" outlineLevel="0" collapsed="false">
      <c r="A64" s="0" t="n">
        <v>6</v>
      </c>
      <c r="B64" s="0" t="n">
        <f aca="false">A64*60</f>
        <v>360</v>
      </c>
      <c r="C64" s="0" t="n">
        <v>46</v>
      </c>
      <c r="D64" s="0" t="n">
        <f aca="false">B64+C64</f>
        <v>406</v>
      </c>
      <c r="E64" s="0" t="n">
        <v>17</v>
      </c>
      <c r="F64" s="0" t="n">
        <f aca="false">E64*60</f>
        <v>1020</v>
      </c>
      <c r="G64" s="0" t="n">
        <v>58</v>
      </c>
      <c r="H64" s="0" t="n">
        <f aca="false">F64+G64</f>
        <v>1078</v>
      </c>
      <c r="J64" s="0" t="n">
        <f aca="false">H64-D64</f>
        <v>672</v>
      </c>
      <c r="K64" s="0" t="n">
        <f aca="false">ABS(J64-J63)</f>
        <v>3</v>
      </c>
    </row>
    <row r="65" customFormat="false" ht="13" hidden="false" customHeight="false" outlineLevel="0" collapsed="false">
      <c r="A65" s="0" t="n">
        <v>6</v>
      </c>
      <c r="B65" s="0" t="n">
        <f aca="false">A65*60</f>
        <v>360</v>
      </c>
      <c r="C65" s="0" t="n">
        <v>44</v>
      </c>
      <c r="D65" s="0" t="n">
        <f aca="false">B65+C65</f>
        <v>404</v>
      </c>
      <c r="E65" s="0" t="n">
        <v>17</v>
      </c>
      <c r="F65" s="0" t="n">
        <f aca="false">E65*60</f>
        <v>1020</v>
      </c>
      <c r="G65" s="0" t="n">
        <v>59</v>
      </c>
      <c r="H65" s="0" t="n">
        <f aca="false">F65+G65</f>
        <v>1079</v>
      </c>
      <c r="J65" s="0" t="n">
        <f aca="false">H65-D65</f>
        <v>675</v>
      </c>
      <c r="K65" s="0" t="n">
        <f aca="false">ABS(J65-J64)</f>
        <v>3</v>
      </c>
    </row>
    <row r="66" customFormat="false" ht="13" hidden="false" customHeight="false" outlineLevel="0" collapsed="false">
      <c r="A66" s="0" t="n">
        <v>6</v>
      </c>
      <c r="B66" s="0" t="n">
        <f aca="false">A66*60</f>
        <v>360</v>
      </c>
      <c r="C66" s="0" t="n">
        <v>42</v>
      </c>
      <c r="D66" s="0" t="n">
        <f aca="false">B66+C66</f>
        <v>402</v>
      </c>
      <c r="E66" s="0" t="n">
        <v>18</v>
      </c>
      <c r="F66" s="0" t="n">
        <f aca="false">E66*60</f>
        <v>1080</v>
      </c>
      <c r="G66" s="0" t="n">
        <v>1</v>
      </c>
      <c r="H66" s="0" t="n">
        <f aca="false">F66+G66</f>
        <v>1081</v>
      </c>
      <c r="J66" s="0" t="n">
        <f aca="false">H66-D66</f>
        <v>679</v>
      </c>
      <c r="K66" s="0" t="n">
        <f aca="false">ABS(J66-J65)</f>
        <v>4</v>
      </c>
    </row>
    <row r="67" customFormat="false" ht="13" hidden="false" customHeight="false" outlineLevel="0" collapsed="false">
      <c r="A67" s="0" t="n">
        <v>6</v>
      </c>
      <c r="B67" s="0" t="n">
        <f aca="false">A67*60</f>
        <v>360</v>
      </c>
      <c r="C67" s="0" t="n">
        <v>40</v>
      </c>
      <c r="D67" s="0" t="n">
        <f aca="false">B67+C67</f>
        <v>400</v>
      </c>
      <c r="E67" s="0" t="n">
        <v>18</v>
      </c>
      <c r="F67" s="0" t="n">
        <f aca="false">E67*60</f>
        <v>1080</v>
      </c>
      <c r="G67" s="0" t="n">
        <v>2</v>
      </c>
      <c r="H67" s="0" t="n">
        <f aca="false">F67+G67</f>
        <v>1082</v>
      </c>
      <c r="J67" s="0" t="n">
        <f aca="false">H67-D67</f>
        <v>682</v>
      </c>
      <c r="K67" s="0" t="n">
        <f aca="false">ABS(J67-J66)</f>
        <v>3</v>
      </c>
    </row>
    <row r="68" customFormat="false" ht="13" hidden="false" customHeight="false" outlineLevel="0" collapsed="false">
      <c r="A68" s="0" t="n">
        <v>6</v>
      </c>
      <c r="B68" s="0" t="n">
        <f aca="false">A68*60</f>
        <v>360</v>
      </c>
      <c r="C68" s="0" t="n">
        <v>38</v>
      </c>
      <c r="D68" s="0" t="n">
        <f aca="false">B68+C68</f>
        <v>398</v>
      </c>
      <c r="E68" s="0" t="n">
        <v>18</v>
      </c>
      <c r="F68" s="0" t="n">
        <f aca="false">E68*60</f>
        <v>1080</v>
      </c>
      <c r="G68" s="0" t="n">
        <v>4</v>
      </c>
      <c r="H68" s="0" t="n">
        <f aca="false">F68+G68</f>
        <v>1084</v>
      </c>
      <c r="J68" s="0" t="n">
        <f aca="false">H68-D68</f>
        <v>686</v>
      </c>
      <c r="K68" s="0" t="n">
        <f aca="false">ABS(J68-J67)</f>
        <v>4</v>
      </c>
    </row>
    <row r="69" customFormat="false" ht="13" hidden="false" customHeight="false" outlineLevel="0" collapsed="false">
      <c r="A69" s="0" t="n">
        <v>6</v>
      </c>
      <c r="B69" s="0" t="n">
        <f aca="false">A69*60</f>
        <v>360</v>
      </c>
      <c r="C69" s="0" t="n">
        <v>36</v>
      </c>
      <c r="D69" s="0" t="n">
        <f aca="false">B69+C69</f>
        <v>396</v>
      </c>
      <c r="E69" s="0" t="n">
        <v>18</v>
      </c>
      <c r="F69" s="0" t="n">
        <f aca="false">E69*60</f>
        <v>1080</v>
      </c>
      <c r="G69" s="0" t="n">
        <v>5</v>
      </c>
      <c r="H69" s="0" t="n">
        <f aca="false">F69+G69</f>
        <v>1085</v>
      </c>
      <c r="J69" s="0" t="n">
        <f aca="false">H69-D69</f>
        <v>689</v>
      </c>
      <c r="K69" s="0" t="n">
        <f aca="false">ABS(J69-J68)</f>
        <v>3</v>
      </c>
    </row>
    <row r="70" customFormat="false" ht="13" hidden="false" customHeight="false" outlineLevel="0" collapsed="false">
      <c r="A70" s="0" t="n">
        <v>6</v>
      </c>
      <c r="B70" s="0" t="n">
        <f aca="false">A70*60</f>
        <v>360</v>
      </c>
      <c r="C70" s="0" t="n">
        <v>34</v>
      </c>
      <c r="D70" s="0" t="n">
        <f aca="false">B70+C70</f>
        <v>394</v>
      </c>
      <c r="E70" s="0" t="n">
        <v>18</v>
      </c>
      <c r="F70" s="0" t="n">
        <f aca="false">E70*60</f>
        <v>1080</v>
      </c>
      <c r="G70" s="0" t="n">
        <v>7</v>
      </c>
      <c r="H70" s="0" t="n">
        <f aca="false">F70+G70</f>
        <v>1087</v>
      </c>
      <c r="J70" s="0" t="n">
        <f aca="false">H70-D70</f>
        <v>693</v>
      </c>
      <c r="K70" s="0" t="n">
        <f aca="false">ABS(J70-J69)</f>
        <v>4</v>
      </c>
    </row>
    <row r="71" customFormat="false" ht="13" hidden="false" customHeight="false" outlineLevel="0" collapsed="false">
      <c r="A71" s="0" t="n">
        <v>6</v>
      </c>
      <c r="B71" s="0" t="n">
        <f aca="false">A71*60</f>
        <v>360</v>
      </c>
      <c r="C71" s="0" t="n">
        <v>32</v>
      </c>
      <c r="D71" s="0" t="n">
        <f aca="false">B71+C71</f>
        <v>392</v>
      </c>
      <c r="E71" s="0" t="n">
        <v>18</v>
      </c>
      <c r="F71" s="0" t="n">
        <f aca="false">E71*60</f>
        <v>1080</v>
      </c>
      <c r="G71" s="0" t="n">
        <v>8</v>
      </c>
      <c r="H71" s="0" t="n">
        <f aca="false">F71+G71</f>
        <v>1088</v>
      </c>
      <c r="J71" s="0" t="n">
        <f aca="false">H71-D71</f>
        <v>696</v>
      </c>
      <c r="K71" s="0" t="n">
        <f aca="false">ABS(J71-J70)</f>
        <v>3</v>
      </c>
    </row>
    <row r="72" customFormat="false" ht="13" hidden="false" customHeight="false" outlineLevel="0" collapsed="false">
      <c r="A72" s="0" t="n">
        <v>6</v>
      </c>
      <c r="B72" s="0" t="n">
        <f aca="false">A72*60</f>
        <v>360</v>
      </c>
      <c r="C72" s="0" t="n">
        <v>30</v>
      </c>
      <c r="D72" s="0" t="n">
        <f aca="false">B72+C72</f>
        <v>390</v>
      </c>
      <c r="E72" s="0" t="n">
        <v>18</v>
      </c>
      <c r="F72" s="0" t="n">
        <f aca="false">E72*60</f>
        <v>1080</v>
      </c>
      <c r="G72" s="0" t="n">
        <v>9</v>
      </c>
      <c r="H72" s="0" t="n">
        <f aca="false">F72+G72</f>
        <v>1089</v>
      </c>
      <c r="J72" s="0" t="n">
        <f aca="false">H72-D72</f>
        <v>699</v>
      </c>
      <c r="K72" s="0" t="n">
        <f aca="false">ABS(J72-J71)</f>
        <v>3</v>
      </c>
    </row>
    <row r="73" customFormat="false" ht="13" hidden="false" customHeight="false" outlineLevel="0" collapsed="false">
      <c r="A73" s="0" t="n">
        <v>6</v>
      </c>
      <c r="B73" s="0" t="n">
        <f aca="false">A73*60</f>
        <v>360</v>
      </c>
      <c r="C73" s="0" t="n">
        <v>28</v>
      </c>
      <c r="D73" s="0" t="n">
        <f aca="false">B73+C73</f>
        <v>388</v>
      </c>
      <c r="E73" s="0" t="n">
        <v>18</v>
      </c>
      <c r="F73" s="0" t="n">
        <f aca="false">E73*60</f>
        <v>1080</v>
      </c>
      <c r="G73" s="0" t="n">
        <v>11</v>
      </c>
      <c r="H73" s="0" t="n">
        <f aca="false">F73+G73</f>
        <v>1091</v>
      </c>
      <c r="J73" s="0" t="n">
        <f aca="false">H73-D73</f>
        <v>703</v>
      </c>
      <c r="K73" s="0" t="n">
        <f aca="false">ABS(J73-J72)</f>
        <v>4</v>
      </c>
    </row>
    <row r="74" customFormat="false" ht="13" hidden="false" customHeight="false" outlineLevel="0" collapsed="false">
      <c r="A74" s="0" t="n">
        <v>6</v>
      </c>
      <c r="B74" s="0" t="n">
        <f aca="false">A74*60</f>
        <v>360</v>
      </c>
      <c r="C74" s="0" t="n">
        <v>26</v>
      </c>
      <c r="D74" s="0" t="n">
        <f aca="false">B74+C74</f>
        <v>386</v>
      </c>
      <c r="E74" s="0" t="n">
        <v>18</v>
      </c>
      <c r="F74" s="0" t="n">
        <f aca="false">E74*60</f>
        <v>1080</v>
      </c>
      <c r="G74" s="0" t="n">
        <v>12</v>
      </c>
      <c r="H74" s="0" t="n">
        <f aca="false">F74+G74</f>
        <v>1092</v>
      </c>
      <c r="J74" s="0" t="n">
        <f aca="false">H74-D74</f>
        <v>706</v>
      </c>
      <c r="K74" s="0" t="n">
        <f aca="false">ABS(J74-J73)</f>
        <v>3</v>
      </c>
    </row>
    <row r="75" customFormat="false" ht="13" hidden="false" customHeight="false" outlineLevel="0" collapsed="false">
      <c r="A75" s="0" t="n">
        <v>6</v>
      </c>
      <c r="B75" s="0" t="n">
        <f aca="false">A75*60</f>
        <v>360</v>
      </c>
      <c r="C75" s="0" t="n">
        <v>24</v>
      </c>
      <c r="D75" s="0" t="n">
        <f aca="false">B75+C75</f>
        <v>384</v>
      </c>
      <c r="E75" s="0" t="n">
        <v>18</v>
      </c>
      <c r="F75" s="0" t="n">
        <f aca="false">E75*60</f>
        <v>1080</v>
      </c>
      <c r="G75" s="0" t="n">
        <v>14</v>
      </c>
      <c r="H75" s="0" t="n">
        <f aca="false">F75+G75</f>
        <v>1094</v>
      </c>
      <c r="J75" s="0" t="n">
        <f aca="false">H75-D75</f>
        <v>710</v>
      </c>
      <c r="K75" s="0" t="n">
        <f aca="false">ABS(J75-J74)</f>
        <v>4</v>
      </c>
    </row>
    <row r="76" customFormat="false" ht="13" hidden="false" customHeight="false" outlineLevel="0" collapsed="false">
      <c r="A76" s="0" t="n">
        <v>6</v>
      </c>
      <c r="B76" s="0" t="n">
        <f aca="false">A76*60</f>
        <v>360</v>
      </c>
      <c r="C76" s="0" t="n">
        <v>22</v>
      </c>
      <c r="D76" s="0" t="n">
        <f aca="false">B76+C76</f>
        <v>382</v>
      </c>
      <c r="E76" s="0" t="n">
        <v>18</v>
      </c>
      <c r="F76" s="0" t="n">
        <f aca="false">E76*60</f>
        <v>1080</v>
      </c>
      <c r="G76" s="0" t="n">
        <v>15</v>
      </c>
      <c r="H76" s="0" t="n">
        <f aca="false">F76+G76</f>
        <v>1095</v>
      </c>
      <c r="J76" s="0" t="n">
        <f aca="false">H76-D76</f>
        <v>713</v>
      </c>
      <c r="K76" s="0" t="n">
        <f aca="false">ABS(J76-J75)</f>
        <v>3</v>
      </c>
    </row>
    <row r="77" customFormat="false" ht="13" hidden="false" customHeight="false" outlineLevel="0" collapsed="false">
      <c r="A77" s="0" t="n">
        <v>6</v>
      </c>
      <c r="B77" s="0" t="n">
        <f aca="false">A77*60</f>
        <v>360</v>
      </c>
      <c r="C77" s="0" t="n">
        <v>20</v>
      </c>
      <c r="D77" s="0" t="n">
        <f aca="false">B77+C77</f>
        <v>380</v>
      </c>
      <c r="E77" s="0" t="n">
        <v>18</v>
      </c>
      <c r="F77" s="0" t="n">
        <f aca="false">E77*60</f>
        <v>1080</v>
      </c>
      <c r="G77" s="0" t="n">
        <v>17</v>
      </c>
      <c r="H77" s="0" t="n">
        <f aca="false">F77+G77</f>
        <v>1097</v>
      </c>
      <c r="J77" s="0" t="n">
        <f aca="false">H77-D77</f>
        <v>717</v>
      </c>
      <c r="K77" s="0" t="n">
        <f aca="false">ABS(J77-J76)</f>
        <v>4</v>
      </c>
    </row>
    <row r="78" customFormat="false" ht="13" hidden="false" customHeight="false" outlineLevel="0" collapsed="false">
      <c r="A78" s="0" t="n">
        <v>6</v>
      </c>
      <c r="B78" s="0" t="n">
        <f aca="false">A78*60</f>
        <v>360</v>
      </c>
      <c r="C78" s="0" t="n">
        <v>18</v>
      </c>
      <c r="D78" s="0" t="n">
        <f aca="false">B78+C78</f>
        <v>378</v>
      </c>
      <c r="E78" s="0" t="n">
        <v>18</v>
      </c>
      <c r="F78" s="0" t="n">
        <f aca="false">E78*60</f>
        <v>1080</v>
      </c>
      <c r="G78" s="0" t="n">
        <v>18</v>
      </c>
      <c r="H78" s="0" t="n">
        <f aca="false">F78+G78</f>
        <v>1098</v>
      </c>
      <c r="J78" s="0" t="n">
        <f aca="false">H78-D78</f>
        <v>720</v>
      </c>
      <c r="K78" s="0" t="n">
        <f aca="false">ABS(J78-J77)</f>
        <v>3</v>
      </c>
    </row>
    <row r="79" customFormat="false" ht="13" hidden="false" customHeight="false" outlineLevel="0" collapsed="false">
      <c r="A79" s="0" t="n">
        <v>6</v>
      </c>
      <c r="B79" s="0" t="n">
        <f aca="false">A79*60</f>
        <v>360</v>
      </c>
      <c r="C79" s="0" t="n">
        <v>16</v>
      </c>
      <c r="D79" s="0" t="n">
        <f aca="false">B79+C79</f>
        <v>376</v>
      </c>
      <c r="E79" s="0" t="n">
        <v>18</v>
      </c>
      <c r="F79" s="0" t="n">
        <f aca="false">E79*60</f>
        <v>1080</v>
      </c>
      <c r="G79" s="0" t="n">
        <v>20</v>
      </c>
      <c r="H79" s="0" t="n">
        <f aca="false">F79+G79</f>
        <v>1100</v>
      </c>
      <c r="J79" s="0" t="n">
        <f aca="false">H79-D79</f>
        <v>724</v>
      </c>
      <c r="K79" s="0" t="n">
        <f aca="false">ABS(J79-J78)</f>
        <v>4</v>
      </c>
    </row>
    <row r="80" customFormat="false" ht="13" hidden="false" customHeight="false" outlineLevel="0" collapsed="false">
      <c r="A80" s="0" t="n">
        <v>6</v>
      </c>
      <c r="B80" s="0" t="n">
        <f aca="false">A80*60</f>
        <v>360</v>
      </c>
      <c r="C80" s="0" t="n">
        <v>14</v>
      </c>
      <c r="D80" s="0" t="n">
        <f aca="false">B80+C80</f>
        <v>374</v>
      </c>
      <c r="E80" s="0" t="n">
        <v>18</v>
      </c>
      <c r="F80" s="0" t="n">
        <f aca="false">E80*60</f>
        <v>1080</v>
      </c>
      <c r="G80" s="0" t="n">
        <v>21</v>
      </c>
      <c r="H80" s="0" t="n">
        <f aca="false">F80+G80</f>
        <v>1101</v>
      </c>
      <c r="J80" s="0" t="n">
        <f aca="false">H80-D80</f>
        <v>727</v>
      </c>
      <c r="K80" s="0" t="n">
        <f aca="false">ABS(J80-J79)</f>
        <v>3</v>
      </c>
    </row>
    <row r="81" customFormat="false" ht="13" hidden="false" customHeight="false" outlineLevel="0" collapsed="false">
      <c r="A81" s="0" t="n">
        <v>6</v>
      </c>
      <c r="B81" s="0" t="n">
        <f aca="false">A81*60</f>
        <v>360</v>
      </c>
      <c r="C81" s="0" t="n">
        <v>12</v>
      </c>
      <c r="D81" s="0" t="n">
        <f aca="false">B81+C81</f>
        <v>372</v>
      </c>
      <c r="E81" s="0" t="n">
        <v>18</v>
      </c>
      <c r="F81" s="0" t="n">
        <f aca="false">E81*60</f>
        <v>1080</v>
      </c>
      <c r="G81" s="0" t="n">
        <v>23</v>
      </c>
      <c r="H81" s="0" t="n">
        <f aca="false">F81+G81</f>
        <v>1103</v>
      </c>
      <c r="J81" s="0" t="n">
        <f aca="false">H81-D81</f>
        <v>731</v>
      </c>
      <c r="K81" s="0" t="n">
        <f aca="false">ABS(J81-J80)</f>
        <v>4</v>
      </c>
    </row>
    <row r="82" customFormat="false" ht="13" hidden="false" customHeight="false" outlineLevel="0" collapsed="false">
      <c r="A82" s="0" t="n">
        <v>6</v>
      </c>
      <c r="B82" s="0" t="n">
        <f aca="false">A82*60</f>
        <v>360</v>
      </c>
      <c r="C82" s="0" t="n">
        <v>10</v>
      </c>
      <c r="D82" s="0" t="n">
        <f aca="false">B82+C82</f>
        <v>370</v>
      </c>
      <c r="E82" s="0" t="n">
        <v>18</v>
      </c>
      <c r="F82" s="0" t="n">
        <f aca="false">E82*60</f>
        <v>1080</v>
      </c>
      <c r="G82" s="0" t="n">
        <v>24</v>
      </c>
      <c r="H82" s="0" t="n">
        <f aca="false">F82+G82</f>
        <v>1104</v>
      </c>
      <c r="J82" s="0" t="n">
        <f aca="false">H82-D82</f>
        <v>734</v>
      </c>
      <c r="K82" s="0" t="n">
        <f aca="false">ABS(J82-J81)</f>
        <v>3</v>
      </c>
    </row>
    <row r="83" customFormat="false" ht="13" hidden="false" customHeight="false" outlineLevel="0" collapsed="false">
      <c r="A83" s="0" t="n">
        <v>6</v>
      </c>
      <c r="B83" s="0" t="n">
        <f aca="false">A83*60</f>
        <v>360</v>
      </c>
      <c r="C83" s="0" t="n">
        <v>8</v>
      </c>
      <c r="D83" s="0" t="n">
        <f aca="false">B83+C83</f>
        <v>368</v>
      </c>
      <c r="E83" s="0" t="n">
        <v>18</v>
      </c>
      <c r="F83" s="0" t="n">
        <f aca="false">E83*60</f>
        <v>1080</v>
      </c>
      <c r="G83" s="0" t="n">
        <v>25</v>
      </c>
      <c r="H83" s="0" t="n">
        <f aca="false">F83+G83</f>
        <v>1105</v>
      </c>
      <c r="J83" s="0" t="n">
        <f aca="false">H83-D83</f>
        <v>737</v>
      </c>
      <c r="K83" s="0" t="n">
        <f aca="false">ABS(J83-J82)</f>
        <v>3</v>
      </c>
    </row>
    <row r="84" customFormat="false" ht="13" hidden="false" customHeight="false" outlineLevel="0" collapsed="false">
      <c r="A84" s="0" t="n">
        <v>6</v>
      </c>
      <c r="B84" s="0" t="n">
        <f aca="false">A84*60</f>
        <v>360</v>
      </c>
      <c r="C84" s="0" t="n">
        <v>6</v>
      </c>
      <c r="D84" s="0" t="n">
        <f aca="false">B84+C84</f>
        <v>366</v>
      </c>
      <c r="E84" s="0" t="n">
        <v>18</v>
      </c>
      <c r="F84" s="0" t="n">
        <f aca="false">E84*60</f>
        <v>1080</v>
      </c>
      <c r="G84" s="0" t="n">
        <v>27</v>
      </c>
      <c r="H84" s="0" t="n">
        <f aca="false">F84+G84</f>
        <v>1107</v>
      </c>
      <c r="J84" s="0" t="n">
        <f aca="false">H84-D84</f>
        <v>741</v>
      </c>
      <c r="K84" s="0" t="n">
        <f aca="false">ABS(J84-J83)</f>
        <v>4</v>
      </c>
    </row>
    <row r="85" customFormat="false" ht="13" hidden="false" customHeight="false" outlineLevel="0" collapsed="false">
      <c r="A85" s="0" t="n">
        <v>6</v>
      </c>
      <c r="B85" s="0" t="n">
        <f aca="false">A85*60</f>
        <v>360</v>
      </c>
      <c r="C85" s="0" t="n">
        <v>4</v>
      </c>
      <c r="D85" s="0" t="n">
        <f aca="false">B85+C85</f>
        <v>364</v>
      </c>
      <c r="E85" s="0" t="n">
        <v>18</v>
      </c>
      <c r="F85" s="0" t="n">
        <f aca="false">E85*60</f>
        <v>1080</v>
      </c>
      <c r="G85" s="0" t="n">
        <v>28</v>
      </c>
      <c r="H85" s="0" t="n">
        <f aca="false">F85+G85</f>
        <v>1108</v>
      </c>
      <c r="J85" s="0" t="n">
        <f aca="false">H85-D85</f>
        <v>744</v>
      </c>
      <c r="K85" s="0" t="n">
        <f aca="false">ABS(J85-J84)</f>
        <v>3</v>
      </c>
    </row>
    <row r="86" customFormat="false" ht="13" hidden="false" customHeight="false" outlineLevel="0" collapsed="false">
      <c r="A86" s="0" t="n">
        <v>6</v>
      </c>
      <c r="B86" s="0" t="n">
        <f aca="false">A86*60</f>
        <v>360</v>
      </c>
      <c r="C86" s="0" t="n">
        <v>2</v>
      </c>
      <c r="D86" s="0" t="n">
        <f aca="false">B86+C86</f>
        <v>362</v>
      </c>
      <c r="E86" s="0" t="n">
        <v>18</v>
      </c>
      <c r="F86" s="0" t="n">
        <f aca="false">E86*60</f>
        <v>1080</v>
      </c>
      <c r="G86" s="0" t="n">
        <v>30</v>
      </c>
      <c r="H86" s="0" t="n">
        <f aca="false">F86+G86</f>
        <v>1110</v>
      </c>
      <c r="J86" s="0" t="n">
        <f aca="false">H86-D86</f>
        <v>748</v>
      </c>
      <c r="K86" s="0" t="n">
        <f aca="false">ABS(J86-J85)</f>
        <v>4</v>
      </c>
    </row>
    <row r="87" customFormat="false" ht="13" hidden="false" customHeight="false" outlineLevel="0" collapsed="false">
      <c r="A87" s="0" t="n">
        <v>6</v>
      </c>
      <c r="B87" s="0" t="n">
        <f aca="false">A87*60</f>
        <v>360</v>
      </c>
      <c r="C87" s="0" t="n">
        <v>0</v>
      </c>
      <c r="D87" s="0" t="n">
        <f aca="false">B87+C87</f>
        <v>360</v>
      </c>
      <c r="E87" s="0" t="n">
        <v>18</v>
      </c>
      <c r="F87" s="0" t="n">
        <f aca="false">E87*60</f>
        <v>1080</v>
      </c>
      <c r="G87" s="0" t="n">
        <v>31</v>
      </c>
      <c r="H87" s="0" t="n">
        <f aca="false">F87+G87</f>
        <v>1111</v>
      </c>
      <c r="J87" s="0" t="n">
        <f aca="false">H87-D87</f>
        <v>751</v>
      </c>
      <c r="K87" s="0" t="n">
        <f aca="false">ABS(J87-J86)</f>
        <v>3</v>
      </c>
    </row>
    <row r="88" customFormat="false" ht="13" hidden="false" customHeight="false" outlineLevel="0" collapsed="false">
      <c r="A88" s="0" t="n">
        <v>5</v>
      </c>
      <c r="B88" s="0" t="n">
        <f aca="false">A88*60</f>
        <v>300</v>
      </c>
      <c r="C88" s="0" t="n">
        <v>57</v>
      </c>
      <c r="D88" s="0" t="n">
        <f aca="false">B88+C88</f>
        <v>357</v>
      </c>
      <c r="E88" s="0" t="n">
        <v>18</v>
      </c>
      <c r="F88" s="0" t="n">
        <f aca="false">E88*60</f>
        <v>1080</v>
      </c>
      <c r="G88" s="0" t="n">
        <v>33</v>
      </c>
      <c r="H88" s="0" t="n">
        <f aca="false">F88+G88</f>
        <v>1113</v>
      </c>
      <c r="J88" s="0" t="n">
        <f aca="false">H88-D88</f>
        <v>756</v>
      </c>
      <c r="K88" s="0" t="n">
        <f aca="false">ABS(J88-J87)</f>
        <v>5</v>
      </c>
    </row>
    <row r="89" customFormat="false" ht="13" hidden="false" customHeight="false" outlineLevel="0" collapsed="false">
      <c r="A89" s="0" t="n">
        <v>5</v>
      </c>
      <c r="B89" s="0" t="n">
        <f aca="false">A89*60</f>
        <v>300</v>
      </c>
      <c r="C89" s="0" t="n">
        <v>55</v>
      </c>
      <c r="D89" s="0" t="n">
        <f aca="false">B89+C89</f>
        <v>355</v>
      </c>
      <c r="E89" s="0" t="n">
        <v>18</v>
      </c>
      <c r="F89" s="0" t="n">
        <f aca="false">E89*60</f>
        <v>1080</v>
      </c>
      <c r="G89" s="0" t="n">
        <v>34</v>
      </c>
      <c r="H89" s="0" t="n">
        <f aca="false">F89+G89</f>
        <v>1114</v>
      </c>
      <c r="J89" s="0" t="n">
        <f aca="false">H89-D89</f>
        <v>759</v>
      </c>
      <c r="K89" s="0" t="n">
        <f aca="false">ABS(J89-J88)</f>
        <v>3</v>
      </c>
    </row>
    <row r="90" customFormat="false" ht="13" hidden="false" customHeight="false" outlineLevel="0" collapsed="false">
      <c r="A90" s="0" t="n">
        <v>5</v>
      </c>
      <c r="B90" s="0" t="n">
        <f aca="false">A90*60</f>
        <v>300</v>
      </c>
      <c r="C90" s="0" t="n">
        <v>53</v>
      </c>
      <c r="D90" s="0" t="n">
        <f aca="false">B90+C90</f>
        <v>353</v>
      </c>
      <c r="E90" s="0" t="n">
        <v>18</v>
      </c>
      <c r="F90" s="0" t="n">
        <f aca="false">E90*60</f>
        <v>1080</v>
      </c>
      <c r="G90" s="0" t="n">
        <v>35</v>
      </c>
      <c r="H90" s="0" t="n">
        <f aca="false">F90+G90</f>
        <v>1115</v>
      </c>
      <c r="J90" s="0" t="n">
        <f aca="false">H90-D90</f>
        <v>762</v>
      </c>
      <c r="K90" s="0" t="n">
        <f aca="false">ABS(J90-J89)</f>
        <v>3</v>
      </c>
    </row>
    <row r="91" customFormat="false" ht="13" hidden="false" customHeight="false" outlineLevel="0" collapsed="false">
      <c r="A91" s="0" t="n">
        <v>5</v>
      </c>
      <c r="B91" s="0" t="n">
        <f aca="false">A91*60</f>
        <v>300</v>
      </c>
      <c r="C91" s="0" t="n">
        <v>51</v>
      </c>
      <c r="D91" s="0" t="n">
        <f aca="false">B91+C91</f>
        <v>351</v>
      </c>
      <c r="E91" s="0" t="n">
        <v>18</v>
      </c>
      <c r="F91" s="0" t="n">
        <f aca="false">E91*60</f>
        <v>1080</v>
      </c>
      <c r="G91" s="0" t="n">
        <v>37</v>
      </c>
      <c r="H91" s="0" t="n">
        <f aca="false">F91+G91</f>
        <v>1117</v>
      </c>
      <c r="J91" s="0" t="n">
        <f aca="false">H91-D91</f>
        <v>766</v>
      </c>
      <c r="K91" s="0" t="n">
        <f aca="false">ABS(J91-J90)</f>
        <v>4</v>
      </c>
    </row>
    <row r="92" customFormat="false" ht="13" hidden="false" customHeight="false" outlineLevel="0" collapsed="false">
      <c r="A92" s="0" t="n">
        <v>5</v>
      </c>
      <c r="B92" s="0" t="n">
        <f aca="false">A92*60</f>
        <v>300</v>
      </c>
      <c r="C92" s="0" t="n">
        <v>49</v>
      </c>
      <c r="D92" s="0" t="n">
        <f aca="false">B92+C92</f>
        <v>349</v>
      </c>
      <c r="E92" s="0" t="n">
        <v>18</v>
      </c>
      <c r="F92" s="0" t="n">
        <f aca="false">E92*60</f>
        <v>1080</v>
      </c>
      <c r="G92" s="0" t="n">
        <v>38</v>
      </c>
      <c r="H92" s="0" t="n">
        <f aca="false">F92+G92</f>
        <v>1118</v>
      </c>
      <c r="J92" s="0" t="n">
        <f aca="false">H92-D92</f>
        <v>769</v>
      </c>
      <c r="K92" s="0" t="n">
        <f aca="false">ABS(J92-J91)</f>
        <v>3</v>
      </c>
    </row>
    <row r="93" customFormat="false" ht="13" hidden="false" customHeight="false" outlineLevel="0" collapsed="false">
      <c r="A93" s="0" t="n">
        <v>5</v>
      </c>
      <c r="B93" s="0" t="n">
        <f aca="false">A93*60</f>
        <v>300</v>
      </c>
      <c r="C93" s="0" t="n">
        <v>47</v>
      </c>
      <c r="D93" s="0" t="n">
        <f aca="false">B93+C93</f>
        <v>347</v>
      </c>
      <c r="E93" s="0" t="n">
        <v>18</v>
      </c>
      <c r="F93" s="0" t="n">
        <f aca="false">E93*60</f>
        <v>1080</v>
      </c>
      <c r="G93" s="0" t="n">
        <v>40</v>
      </c>
      <c r="H93" s="0" t="n">
        <f aca="false">F93+G93</f>
        <v>1120</v>
      </c>
      <c r="J93" s="0" t="n">
        <f aca="false">H93-D93</f>
        <v>773</v>
      </c>
      <c r="K93" s="0" t="n">
        <f aca="false">ABS(J93-J92)</f>
        <v>4</v>
      </c>
    </row>
    <row r="94" customFormat="false" ht="13" hidden="false" customHeight="false" outlineLevel="0" collapsed="false">
      <c r="A94" s="0" t="n">
        <v>5</v>
      </c>
      <c r="B94" s="0" t="n">
        <f aca="false">A94*60</f>
        <v>300</v>
      </c>
      <c r="C94" s="0" t="n">
        <v>45</v>
      </c>
      <c r="D94" s="0" t="n">
        <f aca="false">B94+C94</f>
        <v>345</v>
      </c>
      <c r="E94" s="0" t="n">
        <v>18</v>
      </c>
      <c r="F94" s="0" t="n">
        <f aca="false">E94*60</f>
        <v>1080</v>
      </c>
      <c r="G94" s="0" t="n">
        <v>41</v>
      </c>
      <c r="H94" s="0" t="n">
        <f aca="false">F94+G94</f>
        <v>1121</v>
      </c>
      <c r="J94" s="0" t="n">
        <f aca="false">H94-D94</f>
        <v>776</v>
      </c>
      <c r="K94" s="0" t="n">
        <f aca="false">ABS(J94-J93)</f>
        <v>3</v>
      </c>
    </row>
    <row r="95" customFormat="false" ht="13" hidden="false" customHeight="false" outlineLevel="0" collapsed="false">
      <c r="A95" s="0" t="n">
        <v>5</v>
      </c>
      <c r="B95" s="0" t="n">
        <f aca="false">A95*60</f>
        <v>300</v>
      </c>
      <c r="C95" s="0" t="n">
        <v>43</v>
      </c>
      <c r="D95" s="0" t="n">
        <f aca="false">B95+C95</f>
        <v>343</v>
      </c>
      <c r="E95" s="0" t="n">
        <v>18</v>
      </c>
      <c r="F95" s="0" t="n">
        <f aca="false">E95*60</f>
        <v>1080</v>
      </c>
      <c r="G95" s="0" t="n">
        <v>42</v>
      </c>
      <c r="H95" s="0" t="n">
        <f aca="false">F95+G95</f>
        <v>1122</v>
      </c>
      <c r="J95" s="0" t="n">
        <f aca="false">H95-D95</f>
        <v>779</v>
      </c>
      <c r="K95" s="0" t="n">
        <f aca="false">ABS(J95-J94)</f>
        <v>3</v>
      </c>
    </row>
    <row r="96" customFormat="false" ht="13" hidden="false" customHeight="false" outlineLevel="0" collapsed="false">
      <c r="A96" s="0" t="n">
        <v>5</v>
      </c>
      <c r="B96" s="0" t="n">
        <f aca="false">A96*60</f>
        <v>300</v>
      </c>
      <c r="C96" s="0" t="n">
        <v>41</v>
      </c>
      <c r="D96" s="0" t="n">
        <f aca="false">B96+C96</f>
        <v>341</v>
      </c>
      <c r="E96" s="0" t="n">
        <v>18</v>
      </c>
      <c r="F96" s="0" t="n">
        <f aca="false">E96*60</f>
        <v>1080</v>
      </c>
      <c r="G96" s="0" t="n">
        <v>44</v>
      </c>
      <c r="H96" s="0" t="n">
        <f aca="false">F96+G96</f>
        <v>1124</v>
      </c>
      <c r="J96" s="0" t="n">
        <f aca="false">H96-D96</f>
        <v>783</v>
      </c>
      <c r="K96" s="0" t="n">
        <f aca="false">ABS(J96-J95)</f>
        <v>4</v>
      </c>
    </row>
    <row r="97" customFormat="false" ht="13" hidden="false" customHeight="false" outlineLevel="0" collapsed="false">
      <c r="A97" s="0" t="n">
        <v>5</v>
      </c>
      <c r="B97" s="0" t="n">
        <f aca="false">A97*60</f>
        <v>300</v>
      </c>
      <c r="C97" s="0" t="n">
        <v>39</v>
      </c>
      <c r="D97" s="0" t="n">
        <f aca="false">B97+C97</f>
        <v>339</v>
      </c>
      <c r="E97" s="0" t="n">
        <v>18</v>
      </c>
      <c r="F97" s="0" t="n">
        <f aca="false">E97*60</f>
        <v>1080</v>
      </c>
      <c r="G97" s="0" t="n">
        <v>45</v>
      </c>
      <c r="H97" s="0" t="n">
        <f aca="false">F97+G97</f>
        <v>1125</v>
      </c>
      <c r="J97" s="0" t="n">
        <f aca="false">H97-D97</f>
        <v>786</v>
      </c>
      <c r="K97" s="0" t="n">
        <f aca="false">ABS(J97-J96)</f>
        <v>3</v>
      </c>
    </row>
    <row r="98" customFormat="false" ht="13" hidden="false" customHeight="false" outlineLevel="0" collapsed="false">
      <c r="A98" s="0" t="n">
        <v>5</v>
      </c>
      <c r="B98" s="0" t="n">
        <f aca="false">A98*60</f>
        <v>300</v>
      </c>
      <c r="C98" s="0" t="n">
        <v>37</v>
      </c>
      <c r="D98" s="0" t="n">
        <f aca="false">B98+C98</f>
        <v>337</v>
      </c>
      <c r="E98" s="0" t="n">
        <v>18</v>
      </c>
      <c r="F98" s="0" t="n">
        <f aca="false">E98*60</f>
        <v>1080</v>
      </c>
      <c r="G98" s="0" t="n">
        <v>47</v>
      </c>
      <c r="H98" s="0" t="n">
        <f aca="false">F98+G98</f>
        <v>1127</v>
      </c>
      <c r="J98" s="0" t="n">
        <f aca="false">H98-D98</f>
        <v>790</v>
      </c>
      <c r="K98" s="0" t="n">
        <f aca="false">ABS(J98-J97)</f>
        <v>4</v>
      </c>
    </row>
    <row r="99" customFormat="false" ht="13" hidden="false" customHeight="false" outlineLevel="0" collapsed="false">
      <c r="A99" s="0" t="n">
        <v>5</v>
      </c>
      <c r="B99" s="0" t="n">
        <f aca="false">A99*60</f>
        <v>300</v>
      </c>
      <c r="C99" s="0" t="n">
        <v>35</v>
      </c>
      <c r="D99" s="0" t="n">
        <f aca="false">B99+C99</f>
        <v>335</v>
      </c>
      <c r="E99" s="0" t="n">
        <v>18</v>
      </c>
      <c r="F99" s="0" t="n">
        <f aca="false">E99*60</f>
        <v>1080</v>
      </c>
      <c r="G99" s="0" t="n">
        <v>48</v>
      </c>
      <c r="H99" s="0" t="n">
        <f aca="false">F99+G99</f>
        <v>1128</v>
      </c>
      <c r="J99" s="0" t="n">
        <f aca="false">H99-D99</f>
        <v>793</v>
      </c>
      <c r="K99" s="0" t="n">
        <f aca="false">ABS(J99-J98)</f>
        <v>3</v>
      </c>
    </row>
    <row r="100" customFormat="false" ht="13" hidden="false" customHeight="false" outlineLevel="0" collapsed="false">
      <c r="A100" s="0" t="n">
        <v>5</v>
      </c>
      <c r="B100" s="0" t="n">
        <f aca="false">A100*60</f>
        <v>300</v>
      </c>
      <c r="C100" s="0" t="n">
        <v>33</v>
      </c>
      <c r="D100" s="0" t="n">
        <f aca="false">B100+C100</f>
        <v>333</v>
      </c>
      <c r="E100" s="0" t="n">
        <v>18</v>
      </c>
      <c r="F100" s="0" t="n">
        <f aca="false">E100*60</f>
        <v>1080</v>
      </c>
      <c r="G100" s="0" t="n">
        <v>50</v>
      </c>
      <c r="H100" s="0" t="n">
        <f aca="false">F100+G100</f>
        <v>1130</v>
      </c>
      <c r="J100" s="0" t="n">
        <f aca="false">H100-D100</f>
        <v>797</v>
      </c>
      <c r="K100" s="0" t="n">
        <f aca="false">ABS(J100-J99)</f>
        <v>4</v>
      </c>
    </row>
    <row r="101" customFormat="false" ht="13" hidden="false" customHeight="false" outlineLevel="0" collapsed="false">
      <c r="A101" s="0" t="n">
        <v>5</v>
      </c>
      <c r="B101" s="0" t="n">
        <f aca="false">A101*60</f>
        <v>300</v>
      </c>
      <c r="C101" s="0" t="n">
        <v>32</v>
      </c>
      <c r="D101" s="0" t="n">
        <f aca="false">B101+C101</f>
        <v>332</v>
      </c>
      <c r="E101" s="0" t="n">
        <v>18</v>
      </c>
      <c r="F101" s="0" t="n">
        <f aca="false">E101*60</f>
        <v>1080</v>
      </c>
      <c r="G101" s="0" t="n">
        <v>51</v>
      </c>
      <c r="H101" s="0" t="n">
        <f aca="false">F101+G101</f>
        <v>1131</v>
      </c>
      <c r="J101" s="0" t="n">
        <f aca="false">H101-D101</f>
        <v>799</v>
      </c>
      <c r="K101" s="0" t="n">
        <f aca="false">ABS(J101-J100)</f>
        <v>2</v>
      </c>
    </row>
    <row r="102" customFormat="false" ht="13" hidden="false" customHeight="false" outlineLevel="0" collapsed="false">
      <c r="A102" s="0" t="n">
        <v>5</v>
      </c>
      <c r="B102" s="0" t="n">
        <f aca="false">A102*60</f>
        <v>300</v>
      </c>
      <c r="C102" s="0" t="n">
        <v>30</v>
      </c>
      <c r="D102" s="0" t="n">
        <f aca="false">B102+C102</f>
        <v>330</v>
      </c>
      <c r="E102" s="0" t="n">
        <v>18</v>
      </c>
      <c r="F102" s="0" t="n">
        <f aca="false">E102*60</f>
        <v>1080</v>
      </c>
      <c r="G102" s="0" t="n">
        <v>52</v>
      </c>
      <c r="H102" s="0" t="n">
        <f aca="false">F102+G102</f>
        <v>1132</v>
      </c>
      <c r="J102" s="0" t="n">
        <f aca="false">H102-D102</f>
        <v>802</v>
      </c>
      <c r="K102" s="0" t="n">
        <f aca="false">ABS(J102-J101)</f>
        <v>3</v>
      </c>
    </row>
    <row r="103" customFormat="false" ht="13" hidden="false" customHeight="false" outlineLevel="0" collapsed="false">
      <c r="A103" s="0" t="n">
        <v>5</v>
      </c>
      <c r="B103" s="0" t="n">
        <f aca="false">A103*60</f>
        <v>300</v>
      </c>
      <c r="C103" s="0" t="n">
        <v>28</v>
      </c>
      <c r="D103" s="0" t="n">
        <f aca="false">B103+C103</f>
        <v>328</v>
      </c>
      <c r="E103" s="0" t="n">
        <v>18</v>
      </c>
      <c r="F103" s="0" t="n">
        <f aca="false">E103*60</f>
        <v>1080</v>
      </c>
      <c r="G103" s="0" t="n">
        <v>54</v>
      </c>
      <c r="H103" s="0" t="n">
        <f aca="false">F103+G103</f>
        <v>1134</v>
      </c>
      <c r="J103" s="0" t="n">
        <f aca="false">H103-D103</f>
        <v>806</v>
      </c>
      <c r="K103" s="0" t="n">
        <f aca="false">ABS(J103-J102)</f>
        <v>4</v>
      </c>
    </row>
    <row r="104" customFormat="false" ht="13" hidden="false" customHeight="false" outlineLevel="0" collapsed="false">
      <c r="A104" s="0" t="n">
        <v>5</v>
      </c>
      <c r="B104" s="0" t="n">
        <f aca="false">A104*60</f>
        <v>300</v>
      </c>
      <c r="C104" s="0" t="n">
        <v>26</v>
      </c>
      <c r="D104" s="0" t="n">
        <f aca="false">B104+C104</f>
        <v>326</v>
      </c>
      <c r="E104" s="0" t="n">
        <v>18</v>
      </c>
      <c r="F104" s="0" t="n">
        <f aca="false">E104*60</f>
        <v>1080</v>
      </c>
      <c r="G104" s="0" t="n">
        <v>55</v>
      </c>
      <c r="H104" s="0" t="n">
        <f aca="false">F104+G104</f>
        <v>1135</v>
      </c>
      <c r="J104" s="0" t="n">
        <f aca="false">H104-D104</f>
        <v>809</v>
      </c>
      <c r="K104" s="0" t="n">
        <f aca="false">ABS(J104-J103)</f>
        <v>3</v>
      </c>
    </row>
    <row r="105" customFormat="false" ht="13" hidden="false" customHeight="false" outlineLevel="0" collapsed="false">
      <c r="A105" s="0" t="n">
        <v>5</v>
      </c>
      <c r="B105" s="0" t="n">
        <f aca="false">A105*60</f>
        <v>300</v>
      </c>
      <c r="C105" s="0" t="n">
        <v>24</v>
      </c>
      <c r="D105" s="0" t="n">
        <f aca="false">B105+C105</f>
        <v>324</v>
      </c>
      <c r="E105" s="0" t="n">
        <v>18</v>
      </c>
      <c r="F105" s="0" t="n">
        <f aca="false">E105*60</f>
        <v>1080</v>
      </c>
      <c r="G105" s="0" t="n">
        <v>57</v>
      </c>
      <c r="H105" s="0" t="n">
        <f aca="false">F105+G105</f>
        <v>1137</v>
      </c>
      <c r="J105" s="0" t="n">
        <f aca="false">H105-D105</f>
        <v>813</v>
      </c>
      <c r="K105" s="0" t="n">
        <f aca="false">ABS(J105-J104)</f>
        <v>4</v>
      </c>
    </row>
    <row r="106" customFormat="false" ht="13" hidden="false" customHeight="false" outlineLevel="0" collapsed="false">
      <c r="A106" s="0" t="n">
        <v>5</v>
      </c>
      <c r="B106" s="0" t="n">
        <f aca="false">A106*60</f>
        <v>300</v>
      </c>
      <c r="C106" s="0" t="n">
        <v>22</v>
      </c>
      <c r="D106" s="0" t="n">
        <f aca="false">B106+C106</f>
        <v>322</v>
      </c>
      <c r="E106" s="0" t="n">
        <v>18</v>
      </c>
      <c r="F106" s="0" t="n">
        <f aca="false">E106*60</f>
        <v>1080</v>
      </c>
      <c r="G106" s="0" t="n">
        <v>58</v>
      </c>
      <c r="H106" s="0" t="n">
        <f aca="false">F106+G106</f>
        <v>1138</v>
      </c>
      <c r="J106" s="0" t="n">
        <f aca="false">H106-D106</f>
        <v>816</v>
      </c>
      <c r="K106" s="0" t="n">
        <f aca="false">ABS(J106-J105)</f>
        <v>3</v>
      </c>
    </row>
    <row r="107" customFormat="false" ht="13" hidden="false" customHeight="false" outlineLevel="0" collapsed="false">
      <c r="A107" s="0" t="n">
        <v>5</v>
      </c>
      <c r="B107" s="0" t="n">
        <f aca="false">A107*60</f>
        <v>300</v>
      </c>
      <c r="C107" s="0" t="n">
        <v>20</v>
      </c>
      <c r="D107" s="0" t="n">
        <f aca="false">B107+C107</f>
        <v>320</v>
      </c>
      <c r="E107" s="0" t="n">
        <v>18</v>
      </c>
      <c r="F107" s="0" t="n">
        <f aca="false">E107*60</f>
        <v>1080</v>
      </c>
      <c r="G107" s="0" t="n">
        <v>59</v>
      </c>
      <c r="H107" s="0" t="n">
        <f aca="false">F107+G107</f>
        <v>1139</v>
      </c>
      <c r="J107" s="0" t="n">
        <f aca="false">H107-D107</f>
        <v>819</v>
      </c>
      <c r="K107" s="0" t="n">
        <f aca="false">ABS(J107-J106)</f>
        <v>3</v>
      </c>
    </row>
    <row r="108" customFormat="false" ht="13" hidden="false" customHeight="false" outlineLevel="0" collapsed="false">
      <c r="A108" s="0" t="n">
        <v>5</v>
      </c>
      <c r="B108" s="0" t="n">
        <f aca="false">A108*60</f>
        <v>300</v>
      </c>
      <c r="C108" s="0" t="n">
        <v>18</v>
      </c>
      <c r="D108" s="0" t="n">
        <f aca="false">B108+C108</f>
        <v>318</v>
      </c>
      <c r="E108" s="0" t="n">
        <v>19</v>
      </c>
      <c r="F108" s="0" t="n">
        <f aca="false">E108*60</f>
        <v>1140</v>
      </c>
      <c r="G108" s="0" t="n">
        <v>1</v>
      </c>
      <c r="H108" s="0" t="n">
        <f aca="false">F108+G108</f>
        <v>1141</v>
      </c>
      <c r="J108" s="0" t="n">
        <f aca="false">H108-D108</f>
        <v>823</v>
      </c>
      <c r="K108" s="0" t="n">
        <f aca="false">ABS(J108-J107)</f>
        <v>4</v>
      </c>
    </row>
    <row r="109" customFormat="false" ht="13" hidden="false" customHeight="false" outlineLevel="0" collapsed="false">
      <c r="A109" s="0" t="n">
        <v>5</v>
      </c>
      <c r="B109" s="0" t="n">
        <f aca="false">A109*60</f>
        <v>300</v>
      </c>
      <c r="C109" s="0" t="n">
        <v>16</v>
      </c>
      <c r="D109" s="0" t="n">
        <f aca="false">B109+C109</f>
        <v>316</v>
      </c>
      <c r="E109" s="0" t="n">
        <v>19</v>
      </c>
      <c r="F109" s="0" t="n">
        <f aca="false">E109*60</f>
        <v>1140</v>
      </c>
      <c r="G109" s="0" t="n">
        <v>2</v>
      </c>
      <c r="H109" s="0" t="n">
        <f aca="false">F109+G109</f>
        <v>1142</v>
      </c>
      <c r="J109" s="0" t="n">
        <f aca="false">H109-D109</f>
        <v>826</v>
      </c>
      <c r="K109" s="0" t="n">
        <f aca="false">ABS(J109-J108)</f>
        <v>3</v>
      </c>
    </row>
    <row r="110" customFormat="false" ht="13" hidden="false" customHeight="false" outlineLevel="0" collapsed="false">
      <c r="A110" s="0" t="n">
        <v>5</v>
      </c>
      <c r="B110" s="0" t="n">
        <f aca="false">A110*60</f>
        <v>300</v>
      </c>
      <c r="C110" s="0" t="n">
        <v>14</v>
      </c>
      <c r="D110" s="0" t="n">
        <f aca="false">B110+C110</f>
        <v>314</v>
      </c>
      <c r="E110" s="0" t="n">
        <v>19</v>
      </c>
      <c r="F110" s="0" t="n">
        <f aca="false">E110*60</f>
        <v>1140</v>
      </c>
      <c r="G110" s="0" t="n">
        <v>4</v>
      </c>
      <c r="H110" s="0" t="n">
        <f aca="false">F110+G110</f>
        <v>1144</v>
      </c>
      <c r="J110" s="0" t="n">
        <f aca="false">H110-D110</f>
        <v>830</v>
      </c>
      <c r="K110" s="0" t="n">
        <f aca="false">ABS(J110-J109)</f>
        <v>4</v>
      </c>
    </row>
    <row r="111" customFormat="false" ht="13" hidden="false" customHeight="false" outlineLevel="0" collapsed="false">
      <c r="A111" s="0" t="n">
        <v>5</v>
      </c>
      <c r="B111" s="0" t="n">
        <f aca="false">A111*60</f>
        <v>300</v>
      </c>
      <c r="C111" s="0" t="n">
        <v>13</v>
      </c>
      <c r="D111" s="0" t="n">
        <f aca="false">B111+C111</f>
        <v>313</v>
      </c>
      <c r="E111" s="0" t="n">
        <v>19</v>
      </c>
      <c r="F111" s="0" t="n">
        <f aca="false">E111*60</f>
        <v>1140</v>
      </c>
      <c r="G111" s="0" t="n">
        <v>5</v>
      </c>
      <c r="H111" s="0" t="n">
        <f aca="false">F111+G111</f>
        <v>1145</v>
      </c>
      <c r="J111" s="0" t="n">
        <f aca="false">H111-D111</f>
        <v>832</v>
      </c>
      <c r="K111" s="0" t="n">
        <f aca="false">ABS(J111-J110)</f>
        <v>2</v>
      </c>
    </row>
    <row r="112" customFormat="false" ht="13" hidden="false" customHeight="false" outlineLevel="0" collapsed="false">
      <c r="A112" s="0" t="n">
        <v>5</v>
      </c>
      <c r="B112" s="0" t="n">
        <f aca="false">A112*60</f>
        <v>300</v>
      </c>
      <c r="C112" s="0" t="n">
        <v>11</v>
      </c>
      <c r="D112" s="0" t="n">
        <f aca="false">B112+C112</f>
        <v>311</v>
      </c>
      <c r="E112" s="0" t="n">
        <v>19</v>
      </c>
      <c r="F112" s="0" t="n">
        <f aca="false">E112*60</f>
        <v>1140</v>
      </c>
      <c r="G112" s="0" t="n">
        <v>7</v>
      </c>
      <c r="H112" s="0" t="n">
        <f aca="false">F112+G112</f>
        <v>1147</v>
      </c>
      <c r="J112" s="0" t="n">
        <f aca="false">H112-D112</f>
        <v>836</v>
      </c>
      <c r="K112" s="0" t="n">
        <f aca="false">ABS(J112-J111)</f>
        <v>4</v>
      </c>
    </row>
    <row r="113" customFormat="false" ht="13" hidden="false" customHeight="false" outlineLevel="0" collapsed="false">
      <c r="A113" s="0" t="n">
        <v>5</v>
      </c>
      <c r="B113" s="0" t="n">
        <f aca="false">A113*60</f>
        <v>300</v>
      </c>
      <c r="C113" s="0" t="n">
        <v>9</v>
      </c>
      <c r="D113" s="0" t="n">
        <f aca="false">B113+C113</f>
        <v>309</v>
      </c>
      <c r="E113" s="0" t="n">
        <v>19</v>
      </c>
      <c r="F113" s="0" t="n">
        <f aca="false">E113*60</f>
        <v>1140</v>
      </c>
      <c r="G113" s="0" t="n">
        <v>8</v>
      </c>
      <c r="H113" s="0" t="n">
        <f aca="false">F113+G113</f>
        <v>1148</v>
      </c>
      <c r="J113" s="0" t="n">
        <f aca="false">H113-D113</f>
        <v>839</v>
      </c>
      <c r="K113" s="0" t="n">
        <f aca="false">ABS(J113-J112)</f>
        <v>3</v>
      </c>
    </row>
    <row r="114" customFormat="false" ht="13" hidden="false" customHeight="false" outlineLevel="0" collapsed="false">
      <c r="A114" s="0" t="n">
        <v>5</v>
      </c>
      <c r="B114" s="0" t="n">
        <f aca="false">A114*60</f>
        <v>300</v>
      </c>
      <c r="C114" s="0" t="n">
        <v>7</v>
      </c>
      <c r="D114" s="0" t="n">
        <f aca="false">B114+C114</f>
        <v>307</v>
      </c>
      <c r="E114" s="0" t="n">
        <v>19</v>
      </c>
      <c r="F114" s="0" t="n">
        <f aca="false">E114*60</f>
        <v>1140</v>
      </c>
      <c r="G114" s="0" t="n">
        <v>9</v>
      </c>
      <c r="H114" s="0" t="n">
        <f aca="false">F114+G114</f>
        <v>1149</v>
      </c>
      <c r="J114" s="0" t="n">
        <f aca="false">H114-D114</f>
        <v>842</v>
      </c>
      <c r="K114" s="0" t="n">
        <f aca="false">ABS(J114-J113)</f>
        <v>3</v>
      </c>
    </row>
    <row r="115" customFormat="false" ht="13" hidden="false" customHeight="false" outlineLevel="0" collapsed="false">
      <c r="A115" s="0" t="n">
        <v>5</v>
      </c>
      <c r="B115" s="0" t="n">
        <f aca="false">A115*60</f>
        <v>300</v>
      </c>
      <c r="C115" s="0" t="n">
        <v>5</v>
      </c>
      <c r="D115" s="0" t="n">
        <f aca="false">B115+C115</f>
        <v>305</v>
      </c>
      <c r="E115" s="0" t="n">
        <v>19</v>
      </c>
      <c r="F115" s="0" t="n">
        <f aca="false">E115*60</f>
        <v>1140</v>
      </c>
      <c r="G115" s="0" t="n">
        <v>11</v>
      </c>
      <c r="H115" s="0" t="n">
        <f aca="false">F115+G115</f>
        <v>1151</v>
      </c>
      <c r="J115" s="0" t="n">
        <f aca="false">H115-D115</f>
        <v>846</v>
      </c>
      <c r="K115" s="0" t="n">
        <f aca="false">ABS(J115-J114)</f>
        <v>4</v>
      </c>
    </row>
    <row r="116" customFormat="false" ht="13" hidden="false" customHeight="false" outlineLevel="0" collapsed="false">
      <c r="A116" s="0" t="n">
        <v>5</v>
      </c>
      <c r="B116" s="0" t="n">
        <f aca="false">A116*60</f>
        <v>300</v>
      </c>
      <c r="C116" s="0" t="n">
        <v>4</v>
      </c>
      <c r="D116" s="0" t="n">
        <f aca="false">B116+C116</f>
        <v>304</v>
      </c>
      <c r="E116" s="0" t="n">
        <v>19</v>
      </c>
      <c r="F116" s="0" t="n">
        <f aca="false">E116*60</f>
        <v>1140</v>
      </c>
      <c r="G116" s="0" t="n">
        <v>12</v>
      </c>
      <c r="H116" s="0" t="n">
        <f aca="false">F116+G116</f>
        <v>1152</v>
      </c>
      <c r="J116" s="0" t="n">
        <f aca="false">H116-D116</f>
        <v>848</v>
      </c>
      <c r="K116" s="0" t="n">
        <f aca="false">ABS(J116-J115)</f>
        <v>2</v>
      </c>
    </row>
    <row r="117" customFormat="false" ht="13" hidden="false" customHeight="false" outlineLevel="0" collapsed="false">
      <c r="A117" s="0" t="n">
        <v>5</v>
      </c>
      <c r="B117" s="0" t="n">
        <f aca="false">A117*60</f>
        <v>300</v>
      </c>
      <c r="C117" s="0" t="n">
        <v>2</v>
      </c>
      <c r="D117" s="0" t="n">
        <f aca="false">B117+C117</f>
        <v>302</v>
      </c>
      <c r="E117" s="0" t="n">
        <v>19</v>
      </c>
      <c r="F117" s="0" t="n">
        <f aca="false">E117*60</f>
        <v>1140</v>
      </c>
      <c r="G117" s="0" t="n">
        <v>14</v>
      </c>
      <c r="H117" s="0" t="n">
        <f aca="false">F117+G117</f>
        <v>1154</v>
      </c>
      <c r="J117" s="0" t="n">
        <f aca="false">H117-D117</f>
        <v>852</v>
      </c>
      <c r="K117" s="0" t="n">
        <f aca="false">ABS(J117-J116)</f>
        <v>4</v>
      </c>
    </row>
    <row r="118" customFormat="false" ht="13" hidden="false" customHeight="false" outlineLevel="0" collapsed="false">
      <c r="A118" s="0" t="n">
        <v>5</v>
      </c>
      <c r="B118" s="0" t="n">
        <f aca="false">A118*60</f>
        <v>300</v>
      </c>
      <c r="C118" s="0" t="n">
        <v>0</v>
      </c>
      <c r="D118" s="0" t="n">
        <f aca="false">B118+C118</f>
        <v>300</v>
      </c>
      <c r="E118" s="0" t="n">
        <v>19</v>
      </c>
      <c r="F118" s="0" t="n">
        <f aca="false">E118*60</f>
        <v>1140</v>
      </c>
      <c r="G118" s="0" t="n">
        <v>15</v>
      </c>
      <c r="H118" s="0" t="n">
        <f aca="false">F118+G118</f>
        <v>1155</v>
      </c>
      <c r="J118" s="0" t="n">
        <f aca="false">H118-D118</f>
        <v>855</v>
      </c>
      <c r="K118" s="0" t="n">
        <f aca="false">ABS(J118-J117)</f>
        <v>3</v>
      </c>
    </row>
    <row r="119" customFormat="false" ht="13" hidden="false" customHeight="false" outlineLevel="0" collapsed="false">
      <c r="A119" s="0" t="n">
        <v>4</v>
      </c>
      <c r="B119" s="0" t="n">
        <f aca="false">A119*60</f>
        <v>240</v>
      </c>
      <c r="C119" s="0" t="n">
        <v>58</v>
      </c>
      <c r="D119" s="0" t="n">
        <f aca="false">B119+C119</f>
        <v>298</v>
      </c>
      <c r="E119" s="0" t="n">
        <v>19</v>
      </c>
      <c r="F119" s="0" t="n">
        <f aca="false">E119*60</f>
        <v>1140</v>
      </c>
      <c r="G119" s="0" t="n">
        <v>16</v>
      </c>
      <c r="H119" s="0" t="n">
        <f aca="false">F119+G119</f>
        <v>1156</v>
      </c>
      <c r="J119" s="0" t="n">
        <f aca="false">H119-D119</f>
        <v>858</v>
      </c>
      <c r="K119" s="0" t="n">
        <f aca="false">ABS(J119-J118)</f>
        <v>3</v>
      </c>
    </row>
    <row r="120" customFormat="false" ht="13" hidden="false" customHeight="false" outlineLevel="0" collapsed="false">
      <c r="A120" s="0" t="n">
        <v>4</v>
      </c>
      <c r="B120" s="0" t="n">
        <f aca="false">A120*60</f>
        <v>240</v>
      </c>
      <c r="C120" s="0" t="n">
        <v>57</v>
      </c>
      <c r="D120" s="0" t="n">
        <f aca="false">B120+C120</f>
        <v>297</v>
      </c>
      <c r="E120" s="0" t="n">
        <v>19</v>
      </c>
      <c r="F120" s="0" t="n">
        <f aca="false">E120*60</f>
        <v>1140</v>
      </c>
      <c r="G120" s="0" t="n">
        <v>18</v>
      </c>
      <c r="H120" s="0" t="n">
        <f aca="false">F120+G120</f>
        <v>1158</v>
      </c>
      <c r="J120" s="0" t="n">
        <f aca="false">H120-D120</f>
        <v>861</v>
      </c>
      <c r="K120" s="0" t="n">
        <f aca="false">ABS(J120-J119)</f>
        <v>3</v>
      </c>
    </row>
    <row r="121" customFormat="false" ht="13" hidden="false" customHeight="false" outlineLevel="0" collapsed="false">
      <c r="A121" s="0" t="n">
        <v>4</v>
      </c>
      <c r="B121" s="0" t="n">
        <f aca="false">A121*60</f>
        <v>240</v>
      </c>
      <c r="C121" s="0" t="n">
        <v>55</v>
      </c>
      <c r="D121" s="0" t="n">
        <f aca="false">B121+C121</f>
        <v>295</v>
      </c>
      <c r="E121" s="0" t="n">
        <v>19</v>
      </c>
      <c r="F121" s="0" t="n">
        <f aca="false">E121*60</f>
        <v>1140</v>
      </c>
      <c r="G121" s="0" t="n">
        <v>19</v>
      </c>
      <c r="H121" s="0" t="n">
        <f aca="false">F121+G121</f>
        <v>1159</v>
      </c>
      <c r="J121" s="0" t="n">
        <f aca="false">H121-D121</f>
        <v>864</v>
      </c>
      <c r="K121" s="0" t="n">
        <f aca="false">ABS(J121-J120)</f>
        <v>3</v>
      </c>
    </row>
    <row r="122" customFormat="false" ht="13" hidden="false" customHeight="false" outlineLevel="0" collapsed="false">
      <c r="A122" s="0" t="n">
        <v>4</v>
      </c>
      <c r="B122" s="0" t="n">
        <f aca="false">A122*60</f>
        <v>240</v>
      </c>
      <c r="C122" s="0" t="n">
        <v>53</v>
      </c>
      <c r="D122" s="0" t="n">
        <f aca="false">B122+C122</f>
        <v>293</v>
      </c>
      <c r="E122" s="0" t="n">
        <v>19</v>
      </c>
      <c r="F122" s="0" t="n">
        <f aca="false">E122*60</f>
        <v>1140</v>
      </c>
      <c r="G122" s="0" t="n">
        <v>21</v>
      </c>
      <c r="H122" s="0" t="n">
        <f aca="false">F122+G122</f>
        <v>1161</v>
      </c>
      <c r="J122" s="0" t="n">
        <f aca="false">H122-D122</f>
        <v>868</v>
      </c>
      <c r="K122" s="0" t="n">
        <f aca="false">ABS(J122-J121)</f>
        <v>4</v>
      </c>
    </row>
    <row r="123" customFormat="false" ht="13" hidden="false" customHeight="false" outlineLevel="0" collapsed="false">
      <c r="A123" s="0" t="n">
        <v>4</v>
      </c>
      <c r="B123" s="0" t="n">
        <f aca="false">A123*60</f>
        <v>240</v>
      </c>
      <c r="C123" s="0" t="n">
        <v>52</v>
      </c>
      <c r="D123" s="0" t="n">
        <f aca="false">B123+C123</f>
        <v>292</v>
      </c>
      <c r="E123" s="0" t="n">
        <v>19</v>
      </c>
      <c r="F123" s="0" t="n">
        <f aca="false">E123*60</f>
        <v>1140</v>
      </c>
      <c r="G123" s="0" t="n">
        <v>22</v>
      </c>
      <c r="H123" s="0" t="n">
        <f aca="false">F123+G123</f>
        <v>1162</v>
      </c>
      <c r="J123" s="0" t="n">
        <f aca="false">H123-D123</f>
        <v>870</v>
      </c>
      <c r="K123" s="0" t="n">
        <f aca="false">ABS(J123-J122)</f>
        <v>2</v>
      </c>
    </row>
    <row r="124" customFormat="false" ht="13" hidden="false" customHeight="false" outlineLevel="0" collapsed="false">
      <c r="A124" s="0" t="n">
        <v>4</v>
      </c>
      <c r="B124" s="0" t="n">
        <f aca="false">A124*60</f>
        <v>240</v>
      </c>
      <c r="C124" s="0" t="n">
        <v>50</v>
      </c>
      <c r="D124" s="0" t="n">
        <f aca="false">B124+C124</f>
        <v>290</v>
      </c>
      <c r="E124" s="0" t="n">
        <v>19</v>
      </c>
      <c r="F124" s="0" t="n">
        <f aca="false">E124*60</f>
        <v>1140</v>
      </c>
      <c r="G124" s="0" t="n">
        <v>23</v>
      </c>
      <c r="H124" s="0" t="n">
        <f aca="false">F124+G124</f>
        <v>1163</v>
      </c>
      <c r="J124" s="0" t="n">
        <f aca="false">H124-D124</f>
        <v>873</v>
      </c>
      <c r="K124" s="0" t="n">
        <f aca="false">ABS(J124-J123)</f>
        <v>3</v>
      </c>
    </row>
    <row r="125" customFormat="false" ht="13" hidden="false" customHeight="false" outlineLevel="0" collapsed="false">
      <c r="A125" s="0" t="n">
        <v>4</v>
      </c>
      <c r="B125" s="0" t="n">
        <f aca="false">A125*60</f>
        <v>240</v>
      </c>
      <c r="C125" s="0" t="n">
        <v>49</v>
      </c>
      <c r="D125" s="0" t="n">
        <f aca="false">B125+C125</f>
        <v>289</v>
      </c>
      <c r="E125" s="0" t="n">
        <v>19</v>
      </c>
      <c r="F125" s="0" t="n">
        <f aca="false">E125*60</f>
        <v>1140</v>
      </c>
      <c r="G125" s="0" t="n">
        <v>25</v>
      </c>
      <c r="H125" s="0" t="n">
        <f aca="false">F125+G125</f>
        <v>1165</v>
      </c>
      <c r="J125" s="0" t="n">
        <f aca="false">H125-D125</f>
        <v>876</v>
      </c>
      <c r="K125" s="0" t="n">
        <f aca="false">ABS(J125-J124)</f>
        <v>3</v>
      </c>
    </row>
    <row r="126" customFormat="false" ht="13" hidden="false" customHeight="false" outlineLevel="0" collapsed="false">
      <c r="A126" s="0" t="n">
        <v>4</v>
      </c>
      <c r="B126" s="0" t="n">
        <f aca="false">A126*60</f>
        <v>240</v>
      </c>
      <c r="C126" s="0" t="n">
        <v>47</v>
      </c>
      <c r="D126" s="0" t="n">
        <f aca="false">B126+C126</f>
        <v>287</v>
      </c>
      <c r="E126" s="0" t="n">
        <v>19</v>
      </c>
      <c r="F126" s="0" t="n">
        <f aca="false">E126*60</f>
        <v>1140</v>
      </c>
      <c r="G126" s="0" t="n">
        <v>26</v>
      </c>
      <c r="H126" s="0" t="n">
        <f aca="false">F126+G126</f>
        <v>1166</v>
      </c>
      <c r="J126" s="0" t="n">
        <f aca="false">H126-D126</f>
        <v>879</v>
      </c>
      <c r="K126" s="0" t="n">
        <f aca="false">ABS(J126-J125)</f>
        <v>3</v>
      </c>
    </row>
    <row r="127" customFormat="false" ht="13" hidden="false" customHeight="false" outlineLevel="0" collapsed="false">
      <c r="A127" s="0" t="n">
        <v>4</v>
      </c>
      <c r="B127" s="0" t="n">
        <f aca="false">A127*60</f>
        <v>240</v>
      </c>
      <c r="C127" s="0" t="n">
        <v>45</v>
      </c>
      <c r="D127" s="0" t="n">
        <f aca="false">B127+C127</f>
        <v>285</v>
      </c>
      <c r="E127" s="0" t="n">
        <v>19</v>
      </c>
      <c r="F127" s="0" t="n">
        <f aca="false">E127*60</f>
        <v>1140</v>
      </c>
      <c r="G127" s="0" t="n">
        <v>27</v>
      </c>
      <c r="H127" s="0" t="n">
        <f aca="false">F127+G127</f>
        <v>1167</v>
      </c>
      <c r="J127" s="0" t="n">
        <f aca="false">H127-D127</f>
        <v>882</v>
      </c>
      <c r="K127" s="0" t="n">
        <f aca="false">ABS(J127-J126)</f>
        <v>3</v>
      </c>
    </row>
    <row r="128" customFormat="false" ht="13" hidden="false" customHeight="false" outlineLevel="0" collapsed="false">
      <c r="A128" s="0" t="n">
        <v>4</v>
      </c>
      <c r="B128" s="0" t="n">
        <f aca="false">A128*60</f>
        <v>240</v>
      </c>
      <c r="C128" s="0" t="n">
        <v>44</v>
      </c>
      <c r="D128" s="0" t="n">
        <f aca="false">B128+C128</f>
        <v>284</v>
      </c>
      <c r="E128" s="0" t="n">
        <v>19</v>
      </c>
      <c r="F128" s="0" t="n">
        <f aca="false">E128*60</f>
        <v>1140</v>
      </c>
      <c r="G128" s="0" t="n">
        <v>29</v>
      </c>
      <c r="H128" s="0" t="n">
        <f aca="false">F128+G128</f>
        <v>1169</v>
      </c>
      <c r="J128" s="0" t="n">
        <f aca="false">H128-D128</f>
        <v>885</v>
      </c>
      <c r="K128" s="0" t="n">
        <f aca="false">ABS(J128-J127)</f>
        <v>3</v>
      </c>
    </row>
    <row r="129" customFormat="false" ht="13" hidden="false" customHeight="false" outlineLevel="0" collapsed="false">
      <c r="A129" s="0" t="n">
        <v>4</v>
      </c>
      <c r="B129" s="0" t="n">
        <f aca="false">A129*60</f>
        <v>240</v>
      </c>
      <c r="C129" s="0" t="n">
        <v>42</v>
      </c>
      <c r="D129" s="0" t="n">
        <f aca="false">B129+C129</f>
        <v>282</v>
      </c>
      <c r="E129" s="0" t="n">
        <v>19</v>
      </c>
      <c r="F129" s="0" t="n">
        <f aca="false">E129*60</f>
        <v>1140</v>
      </c>
      <c r="G129" s="0" t="n">
        <v>30</v>
      </c>
      <c r="H129" s="0" t="n">
        <f aca="false">F129+G129</f>
        <v>1170</v>
      </c>
      <c r="J129" s="0" t="n">
        <f aca="false">H129-D129</f>
        <v>888</v>
      </c>
      <c r="K129" s="0" t="n">
        <f aca="false">ABS(J129-J128)</f>
        <v>3</v>
      </c>
    </row>
    <row r="130" customFormat="false" ht="13" hidden="false" customHeight="false" outlineLevel="0" collapsed="false">
      <c r="A130" s="0" t="n">
        <v>4</v>
      </c>
      <c r="B130" s="0" t="n">
        <f aca="false">A130*60</f>
        <v>240</v>
      </c>
      <c r="C130" s="0" t="n">
        <v>41</v>
      </c>
      <c r="D130" s="0" t="n">
        <f aca="false">B130+C130</f>
        <v>281</v>
      </c>
      <c r="E130" s="0" t="n">
        <v>19</v>
      </c>
      <c r="F130" s="0" t="n">
        <f aca="false">E130*60</f>
        <v>1140</v>
      </c>
      <c r="G130" s="0" t="n">
        <v>31</v>
      </c>
      <c r="H130" s="0" t="n">
        <f aca="false">F130+G130</f>
        <v>1171</v>
      </c>
      <c r="J130" s="0" t="n">
        <f aca="false">H130-D130</f>
        <v>890</v>
      </c>
      <c r="K130" s="0" t="n">
        <f aca="false">ABS(J130-J129)</f>
        <v>2</v>
      </c>
    </row>
    <row r="131" customFormat="false" ht="13" hidden="false" customHeight="false" outlineLevel="0" collapsed="false">
      <c r="A131" s="0" t="n">
        <v>4</v>
      </c>
      <c r="B131" s="0" t="n">
        <f aca="false">A131*60</f>
        <v>240</v>
      </c>
      <c r="C131" s="0" t="n">
        <v>40</v>
      </c>
      <c r="D131" s="0" t="n">
        <f aca="false">B131+C131</f>
        <v>280</v>
      </c>
      <c r="E131" s="0" t="n">
        <v>19</v>
      </c>
      <c r="F131" s="0" t="n">
        <f aca="false">E131*60</f>
        <v>1140</v>
      </c>
      <c r="G131" s="0" t="n">
        <v>33</v>
      </c>
      <c r="H131" s="0" t="n">
        <f aca="false">F131+G131</f>
        <v>1173</v>
      </c>
      <c r="J131" s="0" t="n">
        <f aca="false">H131-D131</f>
        <v>893</v>
      </c>
      <c r="K131" s="0" t="n">
        <f aca="false">ABS(J131-J130)</f>
        <v>3</v>
      </c>
    </row>
    <row r="132" customFormat="false" ht="13" hidden="false" customHeight="false" outlineLevel="0" collapsed="false">
      <c r="A132" s="0" t="n">
        <v>4</v>
      </c>
      <c r="B132" s="0" t="n">
        <f aca="false">A132*60</f>
        <v>240</v>
      </c>
      <c r="C132" s="0" t="n">
        <v>38</v>
      </c>
      <c r="D132" s="0" t="n">
        <f aca="false">B132+C132</f>
        <v>278</v>
      </c>
      <c r="E132" s="0" t="n">
        <v>19</v>
      </c>
      <c r="F132" s="0" t="n">
        <f aca="false">E132*60</f>
        <v>1140</v>
      </c>
      <c r="G132" s="0" t="n">
        <v>34</v>
      </c>
      <c r="H132" s="0" t="n">
        <f aca="false">F132+G132</f>
        <v>1174</v>
      </c>
      <c r="J132" s="0" t="n">
        <f aca="false">H132-D132</f>
        <v>896</v>
      </c>
      <c r="K132" s="0" t="n">
        <f aca="false">ABS(J132-J131)</f>
        <v>3</v>
      </c>
    </row>
    <row r="133" customFormat="false" ht="13" hidden="false" customHeight="false" outlineLevel="0" collapsed="false">
      <c r="A133" s="0" t="n">
        <v>4</v>
      </c>
      <c r="B133" s="0" t="n">
        <f aca="false">A133*60</f>
        <v>240</v>
      </c>
      <c r="C133" s="0" t="n">
        <v>37</v>
      </c>
      <c r="D133" s="0" t="n">
        <f aca="false">B133+C133</f>
        <v>277</v>
      </c>
      <c r="E133" s="0" t="n">
        <v>19</v>
      </c>
      <c r="F133" s="0" t="n">
        <f aca="false">E133*60</f>
        <v>1140</v>
      </c>
      <c r="G133" s="0" t="n">
        <v>35</v>
      </c>
      <c r="H133" s="0" t="n">
        <f aca="false">F133+G133</f>
        <v>1175</v>
      </c>
      <c r="J133" s="0" t="n">
        <f aca="false">H133-D133</f>
        <v>898</v>
      </c>
      <c r="K133" s="0" t="n">
        <f aca="false">ABS(J133-J132)</f>
        <v>2</v>
      </c>
    </row>
    <row r="134" customFormat="false" ht="13" hidden="false" customHeight="false" outlineLevel="0" collapsed="false">
      <c r="A134" s="0" t="n">
        <v>4</v>
      </c>
      <c r="B134" s="0" t="n">
        <f aca="false">A134*60</f>
        <v>240</v>
      </c>
      <c r="C134" s="0" t="n">
        <v>35</v>
      </c>
      <c r="D134" s="0" t="n">
        <f aca="false">B134+C134</f>
        <v>275</v>
      </c>
      <c r="E134" s="0" t="n">
        <v>19</v>
      </c>
      <c r="F134" s="0" t="n">
        <f aca="false">E134*60</f>
        <v>1140</v>
      </c>
      <c r="G134" s="0" t="n">
        <v>37</v>
      </c>
      <c r="H134" s="0" t="n">
        <f aca="false">F134+G134</f>
        <v>1177</v>
      </c>
      <c r="J134" s="0" t="n">
        <f aca="false">H134-D134</f>
        <v>902</v>
      </c>
      <c r="K134" s="0" t="n">
        <f aca="false">ABS(J134-J133)</f>
        <v>4</v>
      </c>
    </row>
    <row r="135" customFormat="false" ht="13" hidden="false" customHeight="false" outlineLevel="0" collapsed="false">
      <c r="A135" s="0" t="n">
        <v>4</v>
      </c>
      <c r="B135" s="0" t="n">
        <f aca="false">A135*60</f>
        <v>240</v>
      </c>
      <c r="C135" s="0" t="n">
        <v>34</v>
      </c>
      <c r="D135" s="0" t="n">
        <f aca="false">B135+C135</f>
        <v>274</v>
      </c>
      <c r="E135" s="0" t="n">
        <v>19</v>
      </c>
      <c r="F135" s="0" t="n">
        <f aca="false">E135*60</f>
        <v>1140</v>
      </c>
      <c r="G135" s="0" t="n">
        <v>38</v>
      </c>
      <c r="H135" s="0" t="n">
        <f aca="false">F135+G135</f>
        <v>1178</v>
      </c>
      <c r="J135" s="0" t="n">
        <f aca="false">H135-D135</f>
        <v>904</v>
      </c>
      <c r="K135" s="0" t="n">
        <f aca="false">ABS(J135-J134)</f>
        <v>2</v>
      </c>
    </row>
    <row r="136" customFormat="false" ht="13" hidden="false" customHeight="false" outlineLevel="0" collapsed="false">
      <c r="A136" s="0" t="n">
        <v>4</v>
      </c>
      <c r="B136" s="0" t="n">
        <f aca="false">A136*60</f>
        <v>240</v>
      </c>
      <c r="C136" s="0" t="n">
        <v>33</v>
      </c>
      <c r="D136" s="0" t="n">
        <f aca="false">B136+C136</f>
        <v>273</v>
      </c>
      <c r="E136" s="0" t="n">
        <v>19</v>
      </c>
      <c r="F136" s="0" t="n">
        <f aca="false">E136*60</f>
        <v>1140</v>
      </c>
      <c r="G136" s="0" t="n">
        <v>39</v>
      </c>
      <c r="H136" s="0" t="n">
        <f aca="false">F136+G136</f>
        <v>1179</v>
      </c>
      <c r="J136" s="0" t="n">
        <f aca="false">H136-D136</f>
        <v>906</v>
      </c>
      <c r="K136" s="0" t="n">
        <f aca="false">ABS(J136-J135)</f>
        <v>2</v>
      </c>
    </row>
    <row r="137" customFormat="false" ht="13" hidden="false" customHeight="false" outlineLevel="0" collapsed="false">
      <c r="A137" s="0" t="n">
        <v>4</v>
      </c>
      <c r="B137" s="0" t="n">
        <f aca="false">A137*60</f>
        <v>240</v>
      </c>
      <c r="C137" s="0" t="n">
        <v>32</v>
      </c>
      <c r="D137" s="0" t="n">
        <f aca="false">B137+C137</f>
        <v>272</v>
      </c>
      <c r="E137" s="0" t="n">
        <v>19</v>
      </c>
      <c r="F137" s="0" t="n">
        <f aca="false">E137*60</f>
        <v>1140</v>
      </c>
      <c r="G137" s="0" t="n">
        <v>41</v>
      </c>
      <c r="H137" s="0" t="n">
        <f aca="false">F137+G137</f>
        <v>1181</v>
      </c>
      <c r="J137" s="0" t="n">
        <f aca="false">H137-D137</f>
        <v>909</v>
      </c>
      <c r="K137" s="0" t="n">
        <f aca="false">ABS(J137-J136)</f>
        <v>3</v>
      </c>
    </row>
    <row r="138" customFormat="false" ht="13" hidden="false" customHeight="false" outlineLevel="0" collapsed="false">
      <c r="A138" s="0" t="n">
        <v>4</v>
      </c>
      <c r="B138" s="0" t="n">
        <f aca="false">A138*60</f>
        <v>240</v>
      </c>
      <c r="C138" s="0" t="n">
        <v>30</v>
      </c>
      <c r="D138" s="0" t="n">
        <f aca="false">B138+C138</f>
        <v>270</v>
      </c>
      <c r="E138" s="0" t="n">
        <v>19</v>
      </c>
      <c r="F138" s="0" t="n">
        <f aca="false">E138*60</f>
        <v>1140</v>
      </c>
      <c r="G138" s="0" t="n">
        <v>42</v>
      </c>
      <c r="H138" s="0" t="n">
        <f aca="false">F138+G138</f>
        <v>1182</v>
      </c>
      <c r="J138" s="0" t="n">
        <f aca="false">H138-D138</f>
        <v>912</v>
      </c>
      <c r="K138" s="0" t="n">
        <f aca="false">ABS(J138-J137)</f>
        <v>3</v>
      </c>
    </row>
    <row r="139" customFormat="false" ht="13" hidden="false" customHeight="false" outlineLevel="0" collapsed="false">
      <c r="A139" s="0" t="n">
        <v>4</v>
      </c>
      <c r="B139" s="0" t="n">
        <f aca="false">A139*60</f>
        <v>240</v>
      </c>
      <c r="C139" s="0" t="n">
        <v>29</v>
      </c>
      <c r="D139" s="0" t="n">
        <f aca="false">B139+C139</f>
        <v>269</v>
      </c>
      <c r="E139" s="0" t="n">
        <v>19</v>
      </c>
      <c r="F139" s="0" t="n">
        <f aca="false">E139*60</f>
        <v>1140</v>
      </c>
      <c r="G139" s="0" t="n">
        <v>43</v>
      </c>
      <c r="H139" s="0" t="n">
        <f aca="false">F139+G139</f>
        <v>1183</v>
      </c>
      <c r="J139" s="0" t="n">
        <f aca="false">H139-D139</f>
        <v>914</v>
      </c>
      <c r="K139" s="0" t="n">
        <f aca="false">ABS(J139-J138)</f>
        <v>2</v>
      </c>
    </row>
    <row r="140" customFormat="false" ht="13" hidden="false" customHeight="false" outlineLevel="0" collapsed="false">
      <c r="A140" s="0" t="n">
        <v>4</v>
      </c>
      <c r="B140" s="0" t="n">
        <f aca="false">A140*60</f>
        <v>240</v>
      </c>
      <c r="C140" s="0" t="n">
        <v>28</v>
      </c>
      <c r="D140" s="0" t="n">
        <f aca="false">B140+C140</f>
        <v>268</v>
      </c>
      <c r="E140" s="0" t="n">
        <v>19</v>
      </c>
      <c r="F140" s="0" t="n">
        <f aca="false">E140*60</f>
        <v>1140</v>
      </c>
      <c r="G140" s="0" t="n">
        <v>44</v>
      </c>
      <c r="H140" s="0" t="n">
        <f aca="false">F140+G140</f>
        <v>1184</v>
      </c>
      <c r="J140" s="0" t="n">
        <f aca="false">H140-D140</f>
        <v>916</v>
      </c>
      <c r="K140" s="0" t="n">
        <f aca="false">ABS(J140-J139)</f>
        <v>2</v>
      </c>
    </row>
    <row r="141" customFormat="false" ht="13" hidden="false" customHeight="false" outlineLevel="0" collapsed="false">
      <c r="A141" s="0" t="n">
        <v>4</v>
      </c>
      <c r="B141" s="0" t="n">
        <f aca="false">A141*60</f>
        <v>240</v>
      </c>
      <c r="C141" s="0" t="n">
        <v>27</v>
      </c>
      <c r="D141" s="0" t="n">
        <f aca="false">B141+C141</f>
        <v>267</v>
      </c>
      <c r="E141" s="0" t="n">
        <v>19</v>
      </c>
      <c r="F141" s="0" t="n">
        <f aca="false">E141*60</f>
        <v>1140</v>
      </c>
      <c r="G141" s="0" t="n">
        <v>46</v>
      </c>
      <c r="H141" s="0" t="n">
        <f aca="false">F141+G141</f>
        <v>1186</v>
      </c>
      <c r="J141" s="0" t="n">
        <f aca="false">H141-D141</f>
        <v>919</v>
      </c>
      <c r="K141" s="0" t="n">
        <f aca="false">ABS(J141-J140)</f>
        <v>3</v>
      </c>
    </row>
    <row r="142" customFormat="false" ht="13" hidden="false" customHeight="false" outlineLevel="0" collapsed="false">
      <c r="A142" s="0" t="n">
        <v>4</v>
      </c>
      <c r="B142" s="0" t="n">
        <f aca="false">A142*60</f>
        <v>240</v>
      </c>
      <c r="C142" s="0" t="n">
        <v>26</v>
      </c>
      <c r="D142" s="0" t="n">
        <f aca="false">B142+C142</f>
        <v>266</v>
      </c>
      <c r="E142" s="0" t="n">
        <v>19</v>
      </c>
      <c r="F142" s="0" t="n">
        <f aca="false">E142*60</f>
        <v>1140</v>
      </c>
      <c r="G142" s="0" t="n">
        <v>47</v>
      </c>
      <c r="H142" s="0" t="n">
        <f aca="false">F142+G142</f>
        <v>1187</v>
      </c>
      <c r="J142" s="0" t="n">
        <f aca="false">H142-D142</f>
        <v>921</v>
      </c>
      <c r="K142" s="0" t="n">
        <f aca="false">ABS(J142-J141)</f>
        <v>2</v>
      </c>
    </row>
    <row r="143" customFormat="false" ht="13" hidden="false" customHeight="false" outlineLevel="0" collapsed="false">
      <c r="A143" s="0" t="n">
        <v>4</v>
      </c>
      <c r="B143" s="0" t="n">
        <f aca="false">A143*60</f>
        <v>240</v>
      </c>
      <c r="C143" s="0" t="n">
        <v>25</v>
      </c>
      <c r="D143" s="0" t="n">
        <f aca="false">B143+C143</f>
        <v>265</v>
      </c>
      <c r="E143" s="0" t="n">
        <v>19</v>
      </c>
      <c r="F143" s="0" t="n">
        <f aca="false">E143*60</f>
        <v>1140</v>
      </c>
      <c r="G143" s="0" t="n">
        <v>48</v>
      </c>
      <c r="H143" s="0" t="n">
        <f aca="false">F143+G143</f>
        <v>1188</v>
      </c>
      <c r="J143" s="0" t="n">
        <f aca="false">H143-D143</f>
        <v>923</v>
      </c>
      <c r="K143" s="0" t="n">
        <f aca="false">ABS(J143-J142)</f>
        <v>2</v>
      </c>
    </row>
    <row r="144" customFormat="false" ht="13" hidden="false" customHeight="false" outlineLevel="0" collapsed="false">
      <c r="A144" s="0" t="n">
        <v>4</v>
      </c>
      <c r="B144" s="0" t="n">
        <f aca="false">A144*60</f>
        <v>240</v>
      </c>
      <c r="C144" s="0" t="n">
        <v>24</v>
      </c>
      <c r="D144" s="0" t="n">
        <f aca="false">B144+C144</f>
        <v>264</v>
      </c>
      <c r="E144" s="0" t="n">
        <v>19</v>
      </c>
      <c r="F144" s="0" t="n">
        <f aca="false">E144*60</f>
        <v>1140</v>
      </c>
      <c r="G144" s="0" t="n">
        <v>49</v>
      </c>
      <c r="H144" s="0" t="n">
        <f aca="false">F144+G144</f>
        <v>1189</v>
      </c>
      <c r="J144" s="0" t="n">
        <f aca="false">H144-D144</f>
        <v>925</v>
      </c>
      <c r="K144" s="0" t="n">
        <f aca="false">ABS(J144-J143)</f>
        <v>2</v>
      </c>
    </row>
    <row r="145" customFormat="false" ht="13" hidden="false" customHeight="false" outlineLevel="0" collapsed="false">
      <c r="A145" s="0" t="n">
        <v>4</v>
      </c>
      <c r="B145" s="0" t="n">
        <f aca="false">A145*60</f>
        <v>240</v>
      </c>
      <c r="C145" s="0" t="n">
        <v>23</v>
      </c>
      <c r="D145" s="0" t="n">
        <f aca="false">B145+C145</f>
        <v>263</v>
      </c>
      <c r="E145" s="0" t="n">
        <v>19</v>
      </c>
      <c r="F145" s="0" t="n">
        <f aca="false">E145*60</f>
        <v>1140</v>
      </c>
      <c r="G145" s="0" t="n">
        <v>50</v>
      </c>
      <c r="H145" s="0" t="n">
        <f aca="false">F145+G145</f>
        <v>1190</v>
      </c>
      <c r="J145" s="0" t="n">
        <f aca="false">H145-D145</f>
        <v>927</v>
      </c>
      <c r="K145" s="0" t="n">
        <f aca="false">ABS(J145-J144)</f>
        <v>2</v>
      </c>
    </row>
    <row r="146" customFormat="false" ht="13" hidden="false" customHeight="false" outlineLevel="0" collapsed="false">
      <c r="A146" s="0" t="n">
        <v>4</v>
      </c>
      <c r="B146" s="0" t="n">
        <f aca="false">A146*60</f>
        <v>240</v>
      </c>
      <c r="C146" s="0" t="n">
        <v>22</v>
      </c>
      <c r="D146" s="0" t="n">
        <f aca="false">B146+C146</f>
        <v>262</v>
      </c>
      <c r="E146" s="0" t="n">
        <v>19</v>
      </c>
      <c r="F146" s="0" t="n">
        <f aca="false">E146*60</f>
        <v>1140</v>
      </c>
      <c r="G146" s="0" t="n">
        <v>51</v>
      </c>
      <c r="H146" s="0" t="n">
        <f aca="false">F146+G146</f>
        <v>1191</v>
      </c>
      <c r="J146" s="0" t="n">
        <f aca="false">H146-D146</f>
        <v>929</v>
      </c>
      <c r="K146" s="0" t="n">
        <f aca="false">ABS(J146-J145)</f>
        <v>2</v>
      </c>
    </row>
    <row r="147" customFormat="false" ht="13" hidden="false" customHeight="false" outlineLevel="0" collapsed="false">
      <c r="A147" s="0" t="n">
        <v>4</v>
      </c>
      <c r="B147" s="0" t="n">
        <f aca="false">A147*60</f>
        <v>240</v>
      </c>
      <c r="C147" s="0" t="n">
        <v>21</v>
      </c>
      <c r="D147" s="0" t="n">
        <f aca="false">B147+C147</f>
        <v>261</v>
      </c>
      <c r="E147" s="0" t="n">
        <v>19</v>
      </c>
      <c r="F147" s="0" t="n">
        <f aca="false">E147*60</f>
        <v>1140</v>
      </c>
      <c r="G147" s="0" t="n">
        <v>52</v>
      </c>
      <c r="H147" s="0" t="n">
        <f aca="false">F147+G147</f>
        <v>1192</v>
      </c>
      <c r="J147" s="0" t="n">
        <f aca="false">H147-D147</f>
        <v>931</v>
      </c>
      <c r="K147" s="0" t="n">
        <f aca="false">ABS(J147-J146)</f>
        <v>2</v>
      </c>
    </row>
    <row r="148" customFormat="false" ht="13" hidden="false" customHeight="false" outlineLevel="0" collapsed="false">
      <c r="A148" s="0" t="n">
        <v>4</v>
      </c>
      <c r="B148" s="0" t="n">
        <f aca="false">A148*60</f>
        <v>240</v>
      </c>
      <c r="C148" s="0" t="n">
        <v>20</v>
      </c>
      <c r="D148" s="0" t="n">
        <f aca="false">B148+C148</f>
        <v>260</v>
      </c>
      <c r="E148" s="0" t="n">
        <v>19</v>
      </c>
      <c r="F148" s="0" t="n">
        <f aca="false">E148*60</f>
        <v>1140</v>
      </c>
      <c r="G148" s="0" t="n">
        <v>54</v>
      </c>
      <c r="H148" s="0" t="n">
        <f aca="false">F148+G148</f>
        <v>1194</v>
      </c>
      <c r="J148" s="0" t="n">
        <f aca="false">H148-D148</f>
        <v>934</v>
      </c>
      <c r="K148" s="0" t="n">
        <f aca="false">ABS(J148-J147)</f>
        <v>3</v>
      </c>
    </row>
    <row r="149" customFormat="false" ht="13" hidden="false" customHeight="false" outlineLevel="0" collapsed="false">
      <c r="A149" s="0" t="n">
        <v>4</v>
      </c>
      <c r="B149" s="0" t="n">
        <f aca="false">A149*60</f>
        <v>240</v>
      </c>
      <c r="C149" s="0" t="n">
        <v>19</v>
      </c>
      <c r="D149" s="0" t="n">
        <f aca="false">B149+C149</f>
        <v>259</v>
      </c>
      <c r="E149" s="0" t="n">
        <v>19</v>
      </c>
      <c r="F149" s="0" t="n">
        <f aca="false">E149*60</f>
        <v>1140</v>
      </c>
      <c r="G149" s="0" t="n">
        <v>55</v>
      </c>
      <c r="H149" s="0" t="n">
        <f aca="false">F149+G149</f>
        <v>1195</v>
      </c>
      <c r="J149" s="0" t="n">
        <f aca="false">H149-D149</f>
        <v>936</v>
      </c>
      <c r="K149" s="0" t="n">
        <f aca="false">ABS(J149-J148)</f>
        <v>2</v>
      </c>
    </row>
    <row r="150" customFormat="false" ht="13" hidden="false" customHeight="false" outlineLevel="0" collapsed="false">
      <c r="A150" s="0" t="n">
        <v>4</v>
      </c>
      <c r="B150" s="0" t="n">
        <f aca="false">A150*60</f>
        <v>240</v>
      </c>
      <c r="C150" s="0" t="n">
        <v>18</v>
      </c>
      <c r="D150" s="0" t="n">
        <f aca="false">B150+C150</f>
        <v>258</v>
      </c>
      <c r="E150" s="0" t="n">
        <v>19</v>
      </c>
      <c r="F150" s="0" t="n">
        <f aca="false">E150*60</f>
        <v>1140</v>
      </c>
      <c r="G150" s="0" t="n">
        <v>56</v>
      </c>
      <c r="H150" s="0" t="n">
        <f aca="false">F150+G150</f>
        <v>1196</v>
      </c>
      <c r="J150" s="0" t="n">
        <f aca="false">H150-D150</f>
        <v>938</v>
      </c>
      <c r="K150" s="0" t="n">
        <f aca="false">ABS(J150-J149)</f>
        <v>2</v>
      </c>
    </row>
    <row r="151" customFormat="false" ht="13" hidden="false" customHeight="false" outlineLevel="0" collapsed="false">
      <c r="A151" s="0" t="n">
        <v>4</v>
      </c>
      <c r="B151" s="0" t="n">
        <f aca="false">A151*60</f>
        <v>240</v>
      </c>
      <c r="C151" s="0" t="n">
        <v>17</v>
      </c>
      <c r="D151" s="0" t="n">
        <f aca="false">B151+C151</f>
        <v>257</v>
      </c>
      <c r="E151" s="0" t="n">
        <v>19</v>
      </c>
      <c r="F151" s="0" t="n">
        <f aca="false">E151*60</f>
        <v>1140</v>
      </c>
      <c r="G151" s="0" t="n">
        <v>57</v>
      </c>
      <c r="H151" s="0" t="n">
        <f aca="false">F151+G151</f>
        <v>1197</v>
      </c>
      <c r="J151" s="0" t="n">
        <f aca="false">H151-D151</f>
        <v>940</v>
      </c>
      <c r="K151" s="0" t="n">
        <f aca="false">ABS(J151-J150)</f>
        <v>2</v>
      </c>
    </row>
    <row r="152" customFormat="false" ht="13" hidden="false" customHeight="false" outlineLevel="0" collapsed="false">
      <c r="A152" s="0" t="n">
        <v>4</v>
      </c>
      <c r="B152" s="0" t="n">
        <f aca="false">A152*60</f>
        <v>240</v>
      </c>
      <c r="C152" s="0" t="n">
        <v>17</v>
      </c>
      <c r="D152" s="0" t="n">
        <f aca="false">B152+C152</f>
        <v>257</v>
      </c>
      <c r="E152" s="0" t="n">
        <v>19</v>
      </c>
      <c r="F152" s="0" t="n">
        <f aca="false">E152*60</f>
        <v>1140</v>
      </c>
      <c r="G152" s="0" t="n">
        <v>58</v>
      </c>
      <c r="H152" s="0" t="n">
        <f aca="false">F152+G152</f>
        <v>1198</v>
      </c>
      <c r="J152" s="0" t="n">
        <f aca="false">H152-D152</f>
        <v>941</v>
      </c>
      <c r="K152" s="0" t="n">
        <f aca="false">ABS(J152-J151)</f>
        <v>1</v>
      </c>
    </row>
    <row r="153" customFormat="false" ht="13" hidden="false" customHeight="false" outlineLevel="0" collapsed="false">
      <c r="A153" s="0" t="n">
        <v>4</v>
      </c>
      <c r="B153" s="0" t="n">
        <f aca="false">A153*60</f>
        <v>240</v>
      </c>
      <c r="C153" s="0" t="n">
        <v>16</v>
      </c>
      <c r="D153" s="0" t="n">
        <f aca="false">B153+C153</f>
        <v>256</v>
      </c>
      <c r="E153" s="0" t="n">
        <v>19</v>
      </c>
      <c r="F153" s="0" t="n">
        <f aca="false">E153*60</f>
        <v>1140</v>
      </c>
      <c r="G153" s="0" t="n">
        <v>59</v>
      </c>
      <c r="H153" s="0" t="n">
        <f aca="false">F153+G153</f>
        <v>1199</v>
      </c>
      <c r="J153" s="0" t="n">
        <f aca="false">H153-D153</f>
        <v>943</v>
      </c>
      <c r="K153" s="0" t="n">
        <f aca="false">ABS(J153-J152)</f>
        <v>2</v>
      </c>
    </row>
    <row r="154" customFormat="false" ht="13" hidden="false" customHeight="false" outlineLevel="0" collapsed="false">
      <c r="A154" s="0" t="n">
        <v>4</v>
      </c>
      <c r="B154" s="0" t="n">
        <f aca="false">A154*60</f>
        <v>240</v>
      </c>
      <c r="C154" s="0" t="n">
        <v>15</v>
      </c>
      <c r="D154" s="0" t="n">
        <f aca="false">B154+C154</f>
        <v>255</v>
      </c>
      <c r="E154" s="0" t="n">
        <v>19</v>
      </c>
      <c r="F154" s="0" t="n">
        <f aca="false">E154*60</f>
        <v>1140</v>
      </c>
      <c r="G154" s="0" t="n">
        <v>59</v>
      </c>
      <c r="H154" s="0" t="n">
        <f aca="false">F154+G154</f>
        <v>1199</v>
      </c>
      <c r="J154" s="0" t="n">
        <f aca="false">H154-D154</f>
        <v>944</v>
      </c>
      <c r="K154" s="0" t="n">
        <f aca="false">ABS(J154-J153)</f>
        <v>1</v>
      </c>
    </row>
    <row r="155" customFormat="false" ht="13" hidden="false" customHeight="false" outlineLevel="0" collapsed="false">
      <c r="A155" s="0" t="n">
        <v>4</v>
      </c>
      <c r="B155" s="0" t="n">
        <f aca="false">A155*60</f>
        <v>240</v>
      </c>
      <c r="C155" s="0" t="n">
        <v>15</v>
      </c>
      <c r="D155" s="0" t="n">
        <f aca="false">B155+C155</f>
        <v>255</v>
      </c>
      <c r="E155" s="0" t="n">
        <v>20</v>
      </c>
      <c r="F155" s="0" t="n">
        <f aca="false">E155*60</f>
        <v>1200</v>
      </c>
      <c r="G155" s="0" t="n">
        <v>0</v>
      </c>
      <c r="H155" s="0" t="n">
        <f aca="false">F155+G155</f>
        <v>1200</v>
      </c>
      <c r="J155" s="0" t="n">
        <f aca="false">H155-D155</f>
        <v>945</v>
      </c>
      <c r="K155" s="0" t="n">
        <f aca="false">ABS(J155-J154)</f>
        <v>1</v>
      </c>
    </row>
    <row r="156" customFormat="false" ht="13" hidden="false" customHeight="false" outlineLevel="0" collapsed="false">
      <c r="A156" s="0" t="n">
        <v>4</v>
      </c>
      <c r="B156" s="0" t="n">
        <f aca="false">A156*60</f>
        <v>240</v>
      </c>
      <c r="C156" s="0" t="n">
        <v>14</v>
      </c>
      <c r="D156" s="0" t="n">
        <f aca="false">B156+C156</f>
        <v>254</v>
      </c>
      <c r="E156" s="0" t="n">
        <v>20</v>
      </c>
      <c r="F156" s="0" t="n">
        <f aca="false">E156*60</f>
        <v>1200</v>
      </c>
      <c r="G156" s="0" t="n">
        <v>1</v>
      </c>
      <c r="H156" s="0" t="n">
        <f aca="false">F156+G156</f>
        <v>1201</v>
      </c>
      <c r="J156" s="0" t="n">
        <f aca="false">H156-D156</f>
        <v>947</v>
      </c>
      <c r="K156" s="0" t="n">
        <f aca="false">ABS(J156-J155)</f>
        <v>2</v>
      </c>
    </row>
    <row r="157" customFormat="false" ht="13" hidden="false" customHeight="false" outlineLevel="0" collapsed="false">
      <c r="A157" s="0" t="n">
        <v>4</v>
      </c>
      <c r="B157" s="0" t="n">
        <f aca="false">A157*60</f>
        <v>240</v>
      </c>
      <c r="C157" s="0" t="n">
        <v>14</v>
      </c>
      <c r="D157" s="0" t="n">
        <f aca="false">B157+C157</f>
        <v>254</v>
      </c>
      <c r="E157" s="0" t="n">
        <v>20</v>
      </c>
      <c r="F157" s="0" t="n">
        <f aca="false">E157*60</f>
        <v>1200</v>
      </c>
      <c r="G157" s="0" t="n">
        <v>2</v>
      </c>
      <c r="H157" s="0" t="n">
        <f aca="false">F157+G157</f>
        <v>1202</v>
      </c>
      <c r="J157" s="0" t="n">
        <f aca="false">H157-D157</f>
        <v>948</v>
      </c>
      <c r="K157" s="0" t="n">
        <f aca="false">ABS(J157-J156)</f>
        <v>1</v>
      </c>
    </row>
    <row r="158" customFormat="false" ht="13" hidden="false" customHeight="false" outlineLevel="0" collapsed="false">
      <c r="A158" s="0" t="n">
        <v>4</v>
      </c>
      <c r="B158" s="0" t="n">
        <f aca="false">A158*60</f>
        <v>240</v>
      </c>
      <c r="C158" s="0" t="n">
        <v>13</v>
      </c>
      <c r="D158" s="0" t="n">
        <f aca="false">B158+C158</f>
        <v>253</v>
      </c>
      <c r="E158" s="0" t="n">
        <v>20</v>
      </c>
      <c r="F158" s="0" t="n">
        <f aca="false">E158*60</f>
        <v>1200</v>
      </c>
      <c r="G158" s="0" t="n">
        <v>3</v>
      </c>
      <c r="H158" s="0" t="n">
        <f aca="false">F158+G158</f>
        <v>1203</v>
      </c>
      <c r="J158" s="0" t="n">
        <f aca="false">H158-D158</f>
        <v>950</v>
      </c>
      <c r="K158" s="0" t="n">
        <f aca="false">ABS(J158-J157)</f>
        <v>2</v>
      </c>
    </row>
    <row r="159" customFormat="false" ht="13" hidden="false" customHeight="false" outlineLevel="0" collapsed="false">
      <c r="A159" s="0" t="n">
        <v>4</v>
      </c>
      <c r="B159" s="0" t="n">
        <f aca="false">A159*60</f>
        <v>240</v>
      </c>
      <c r="C159" s="0" t="n">
        <v>13</v>
      </c>
      <c r="D159" s="0" t="n">
        <f aca="false">B159+C159</f>
        <v>253</v>
      </c>
      <c r="E159" s="0" t="n">
        <v>20</v>
      </c>
      <c r="F159" s="0" t="n">
        <f aca="false">E159*60</f>
        <v>1200</v>
      </c>
      <c r="G159" s="0" t="n">
        <v>4</v>
      </c>
      <c r="H159" s="0" t="n">
        <f aca="false">F159+G159</f>
        <v>1204</v>
      </c>
      <c r="J159" s="0" t="n">
        <f aca="false">H159-D159</f>
        <v>951</v>
      </c>
      <c r="K159" s="0" t="n">
        <f aca="false">ABS(J159-J158)</f>
        <v>1</v>
      </c>
    </row>
    <row r="160" customFormat="false" ht="13" hidden="false" customHeight="false" outlineLevel="0" collapsed="false">
      <c r="A160" s="0" t="n">
        <v>4</v>
      </c>
      <c r="B160" s="0" t="n">
        <f aca="false">A160*60</f>
        <v>240</v>
      </c>
      <c r="C160" s="0" t="n">
        <v>12</v>
      </c>
      <c r="D160" s="0" t="n">
        <f aca="false">B160+C160</f>
        <v>252</v>
      </c>
      <c r="E160" s="0" t="n">
        <v>20</v>
      </c>
      <c r="F160" s="0" t="n">
        <f aca="false">E160*60</f>
        <v>1200</v>
      </c>
      <c r="G160" s="0" t="n">
        <v>4</v>
      </c>
      <c r="H160" s="0" t="n">
        <f aca="false">F160+G160</f>
        <v>1204</v>
      </c>
      <c r="J160" s="0" t="n">
        <f aca="false">H160-D160</f>
        <v>952</v>
      </c>
      <c r="K160" s="0" t="n">
        <f aca="false">ABS(J160-J159)</f>
        <v>1</v>
      </c>
    </row>
    <row r="161" customFormat="false" ht="13" hidden="false" customHeight="false" outlineLevel="0" collapsed="false">
      <c r="A161" s="0" t="n">
        <v>4</v>
      </c>
      <c r="B161" s="0" t="n">
        <f aca="false">A161*60</f>
        <v>240</v>
      </c>
      <c r="C161" s="0" t="n">
        <v>12</v>
      </c>
      <c r="D161" s="0" t="n">
        <f aca="false">B161+C161</f>
        <v>252</v>
      </c>
      <c r="E161" s="0" t="n">
        <v>20</v>
      </c>
      <c r="F161" s="0" t="n">
        <f aca="false">E161*60</f>
        <v>1200</v>
      </c>
      <c r="G161" s="0" t="n">
        <v>5</v>
      </c>
      <c r="H161" s="0" t="n">
        <f aca="false">F161+G161</f>
        <v>1205</v>
      </c>
      <c r="J161" s="0" t="n">
        <f aca="false">H161-D161</f>
        <v>953</v>
      </c>
      <c r="K161" s="0" t="n">
        <f aca="false">ABS(J161-J160)</f>
        <v>1</v>
      </c>
    </row>
    <row r="162" customFormat="false" ht="13" hidden="false" customHeight="false" outlineLevel="0" collapsed="false">
      <c r="A162" s="0" t="n">
        <v>4</v>
      </c>
      <c r="B162" s="0" t="n">
        <f aca="false">A162*60</f>
        <v>240</v>
      </c>
      <c r="C162" s="0" t="n">
        <v>12</v>
      </c>
      <c r="D162" s="0" t="n">
        <f aca="false">B162+C162</f>
        <v>252</v>
      </c>
      <c r="E162" s="0" t="n">
        <v>20</v>
      </c>
      <c r="F162" s="0" t="n">
        <f aca="false">E162*60</f>
        <v>1200</v>
      </c>
      <c r="G162" s="0" t="n">
        <v>6</v>
      </c>
      <c r="H162" s="0" t="n">
        <f aca="false">F162+G162</f>
        <v>1206</v>
      </c>
      <c r="J162" s="0" t="n">
        <f aca="false">H162-D162</f>
        <v>954</v>
      </c>
      <c r="K162" s="0" t="n">
        <f aca="false">ABS(J162-J161)</f>
        <v>1</v>
      </c>
    </row>
    <row r="163" customFormat="false" ht="13" hidden="false" customHeight="false" outlineLevel="0" collapsed="false">
      <c r="A163" s="0" t="n">
        <v>4</v>
      </c>
      <c r="B163" s="0" t="n">
        <f aca="false">A163*60</f>
        <v>240</v>
      </c>
      <c r="C163" s="0" t="n">
        <v>11</v>
      </c>
      <c r="D163" s="0" t="n">
        <f aca="false">B163+C163</f>
        <v>251</v>
      </c>
      <c r="E163" s="0" t="n">
        <v>20</v>
      </c>
      <c r="F163" s="0" t="n">
        <f aca="false">E163*60</f>
        <v>1200</v>
      </c>
      <c r="G163" s="0" t="n">
        <v>6</v>
      </c>
      <c r="H163" s="0" t="n">
        <f aca="false">F163+G163</f>
        <v>1206</v>
      </c>
      <c r="J163" s="0" t="n">
        <f aca="false">H163-D163</f>
        <v>955</v>
      </c>
      <c r="K163" s="0" t="n">
        <f aca="false">ABS(J163-J162)</f>
        <v>1</v>
      </c>
    </row>
    <row r="164" customFormat="false" ht="13" hidden="false" customHeight="false" outlineLevel="0" collapsed="false">
      <c r="A164" s="0" t="n">
        <v>4</v>
      </c>
      <c r="B164" s="0" t="n">
        <f aca="false">A164*60</f>
        <v>240</v>
      </c>
      <c r="C164" s="0" t="n">
        <v>11</v>
      </c>
      <c r="D164" s="0" t="n">
        <f aca="false">B164+C164</f>
        <v>251</v>
      </c>
      <c r="E164" s="0" t="n">
        <v>20</v>
      </c>
      <c r="F164" s="0" t="n">
        <f aca="false">E164*60</f>
        <v>1200</v>
      </c>
      <c r="G164" s="0" t="n">
        <v>7</v>
      </c>
      <c r="H164" s="0" t="n">
        <f aca="false">F164+G164</f>
        <v>1207</v>
      </c>
      <c r="J164" s="0" t="n">
        <f aca="false">H164-D164</f>
        <v>956</v>
      </c>
      <c r="K164" s="0" t="n">
        <f aca="false">ABS(J164-J163)</f>
        <v>1</v>
      </c>
    </row>
    <row r="165" customFormat="false" ht="13" hidden="false" customHeight="false" outlineLevel="0" collapsed="false">
      <c r="A165" s="0" t="n">
        <v>4</v>
      </c>
      <c r="B165" s="0" t="n">
        <f aca="false">A165*60</f>
        <v>240</v>
      </c>
      <c r="C165" s="0" t="n">
        <v>11</v>
      </c>
      <c r="D165" s="0" t="n">
        <f aca="false">B165+C165</f>
        <v>251</v>
      </c>
      <c r="E165" s="0" t="n">
        <v>20</v>
      </c>
      <c r="F165" s="0" t="n">
        <f aca="false">E165*60</f>
        <v>1200</v>
      </c>
      <c r="G165" s="0" t="n">
        <v>8</v>
      </c>
      <c r="H165" s="0" t="n">
        <f aca="false">F165+G165</f>
        <v>1208</v>
      </c>
      <c r="J165" s="0" t="n">
        <f aca="false">H165-D165</f>
        <v>957</v>
      </c>
      <c r="K165" s="0" t="n">
        <f aca="false">ABS(J165-J164)</f>
        <v>1</v>
      </c>
    </row>
    <row r="166" customFormat="false" ht="13" hidden="false" customHeight="false" outlineLevel="0" collapsed="false">
      <c r="A166" s="0" t="n">
        <v>4</v>
      </c>
      <c r="B166" s="0" t="n">
        <f aca="false">A166*60</f>
        <v>240</v>
      </c>
      <c r="C166" s="0" t="n">
        <v>11</v>
      </c>
      <c r="D166" s="0" t="n">
        <f aca="false">B166+C166</f>
        <v>251</v>
      </c>
      <c r="E166" s="0" t="n">
        <v>20</v>
      </c>
      <c r="F166" s="0" t="n">
        <f aca="false">E166*60</f>
        <v>1200</v>
      </c>
      <c r="G166" s="0" t="n">
        <v>8</v>
      </c>
      <c r="H166" s="0" t="n">
        <f aca="false">F166+G166</f>
        <v>1208</v>
      </c>
      <c r="J166" s="0" t="n">
        <f aca="false">H166-D166</f>
        <v>957</v>
      </c>
      <c r="K166" s="0" t="n">
        <f aca="false">ABS(J166-J165)</f>
        <v>0</v>
      </c>
    </row>
    <row r="167" customFormat="false" ht="13" hidden="false" customHeight="false" outlineLevel="0" collapsed="false">
      <c r="A167" s="0" t="n">
        <v>4</v>
      </c>
      <c r="B167" s="0" t="n">
        <f aca="false">A167*60</f>
        <v>240</v>
      </c>
      <c r="C167" s="0" t="n">
        <v>11</v>
      </c>
      <c r="D167" s="0" t="n">
        <f aca="false">B167+C167</f>
        <v>251</v>
      </c>
      <c r="E167" s="0" t="n">
        <v>20</v>
      </c>
      <c r="F167" s="0" t="n">
        <f aca="false">E167*60</f>
        <v>1200</v>
      </c>
      <c r="G167" s="0" t="n">
        <v>9</v>
      </c>
      <c r="H167" s="0" t="n">
        <f aca="false">F167+G167</f>
        <v>1209</v>
      </c>
      <c r="J167" s="0" t="n">
        <f aca="false">H167-D167</f>
        <v>958</v>
      </c>
      <c r="K167" s="0" t="n">
        <f aca="false">ABS(J167-J166)</f>
        <v>1</v>
      </c>
    </row>
    <row r="168" customFormat="false" ht="13" hidden="false" customHeight="false" outlineLevel="0" collapsed="false">
      <c r="A168" s="0" t="n">
        <v>4</v>
      </c>
      <c r="B168" s="0" t="n">
        <f aca="false">A168*60</f>
        <v>240</v>
      </c>
      <c r="C168" s="0" t="n">
        <v>11</v>
      </c>
      <c r="D168" s="0" t="n">
        <f aca="false">B168+C168</f>
        <v>251</v>
      </c>
      <c r="E168" s="0" t="n">
        <v>20</v>
      </c>
      <c r="F168" s="0" t="n">
        <f aca="false">E168*60</f>
        <v>1200</v>
      </c>
      <c r="G168" s="0" t="n">
        <v>9</v>
      </c>
      <c r="H168" s="0" t="n">
        <f aca="false">F168+G168</f>
        <v>1209</v>
      </c>
      <c r="J168" s="0" t="n">
        <f aca="false">H168-D168</f>
        <v>958</v>
      </c>
      <c r="K168" s="0" t="n">
        <f aca="false">ABS(J168-J167)</f>
        <v>0</v>
      </c>
    </row>
    <row r="169" customFormat="false" ht="13" hidden="false" customHeight="false" outlineLevel="0" collapsed="false">
      <c r="A169" s="0" t="n">
        <v>4</v>
      </c>
      <c r="B169" s="0" t="n">
        <f aca="false">A169*60</f>
        <v>240</v>
      </c>
      <c r="C169" s="0" t="n">
        <v>11</v>
      </c>
      <c r="D169" s="0" t="n">
        <f aca="false">B169+C169</f>
        <v>251</v>
      </c>
      <c r="E169" s="0" t="n">
        <v>20</v>
      </c>
      <c r="F169" s="0" t="n">
        <f aca="false">E169*60</f>
        <v>1200</v>
      </c>
      <c r="G169" s="0" t="n">
        <v>9</v>
      </c>
      <c r="H169" s="0" t="n">
        <f aca="false">F169+G169</f>
        <v>1209</v>
      </c>
      <c r="J169" s="0" t="n">
        <f aca="false">H169-D169</f>
        <v>958</v>
      </c>
      <c r="K169" s="0" t="n">
        <f aca="false">ABS(J169-J168)</f>
        <v>0</v>
      </c>
    </row>
    <row r="170" customFormat="false" ht="13" hidden="false" customHeight="false" outlineLevel="0" collapsed="false">
      <c r="A170" s="0" t="n">
        <v>4</v>
      </c>
      <c r="B170" s="0" t="n">
        <f aca="false">A170*60</f>
        <v>240</v>
      </c>
      <c r="C170" s="0" t="n">
        <v>11</v>
      </c>
      <c r="D170" s="0" t="n">
        <f aca="false">B170+C170</f>
        <v>251</v>
      </c>
      <c r="E170" s="0" t="n">
        <v>20</v>
      </c>
      <c r="F170" s="0" t="n">
        <f aca="false">E170*60</f>
        <v>1200</v>
      </c>
      <c r="G170" s="0" t="n">
        <v>10</v>
      </c>
      <c r="H170" s="0" t="n">
        <f aca="false">F170+G170</f>
        <v>1210</v>
      </c>
      <c r="J170" s="0" t="n">
        <f aca="false">H170-D170</f>
        <v>959</v>
      </c>
      <c r="K170" s="0" t="n">
        <f aca="false">ABS(J170-J169)</f>
        <v>1</v>
      </c>
    </row>
    <row r="171" customFormat="false" ht="13" hidden="false" customHeight="false" outlineLevel="0" collapsed="false">
      <c r="A171" s="0" t="n">
        <v>4</v>
      </c>
      <c r="B171" s="0" t="n">
        <f aca="false">A171*60</f>
        <v>240</v>
      </c>
      <c r="C171" s="0" t="n">
        <v>11</v>
      </c>
      <c r="D171" s="0" t="n">
        <f aca="false">B171+C171</f>
        <v>251</v>
      </c>
      <c r="E171" s="0" t="n">
        <v>20</v>
      </c>
      <c r="F171" s="0" t="n">
        <f aca="false">E171*60</f>
        <v>1200</v>
      </c>
      <c r="G171" s="0" t="n">
        <v>10</v>
      </c>
      <c r="H171" s="0" t="n">
        <f aca="false">F171+G171</f>
        <v>1210</v>
      </c>
      <c r="J171" s="0" t="n">
        <f aca="false">H171-D171</f>
        <v>959</v>
      </c>
      <c r="K171" s="0" t="n">
        <f aca="false">ABS(J171-J170)</f>
        <v>0</v>
      </c>
    </row>
    <row r="172" customFormat="false" ht="13" hidden="false" customHeight="false" outlineLevel="0" collapsed="false">
      <c r="A172" s="0" t="n">
        <v>4</v>
      </c>
      <c r="B172" s="0" t="n">
        <f aca="false">A172*60</f>
        <v>240</v>
      </c>
      <c r="C172" s="0" t="n">
        <v>11</v>
      </c>
      <c r="D172" s="0" t="n">
        <f aca="false">B172+C172</f>
        <v>251</v>
      </c>
      <c r="E172" s="0" t="n">
        <v>20</v>
      </c>
      <c r="F172" s="0" t="n">
        <f aca="false">E172*60</f>
        <v>1200</v>
      </c>
      <c r="G172" s="0" t="n">
        <v>10</v>
      </c>
      <c r="H172" s="0" t="n">
        <f aca="false">F172+G172</f>
        <v>1210</v>
      </c>
      <c r="J172" s="0" t="n">
        <f aca="false">H172-D172</f>
        <v>959</v>
      </c>
      <c r="K172" s="0" t="n">
        <f aca="false">ABS(J172-J171)</f>
        <v>0</v>
      </c>
    </row>
    <row r="173" customFormat="false" ht="13" hidden="false" customHeight="false" outlineLevel="0" collapsed="false">
      <c r="A173" s="0" t="n">
        <v>4</v>
      </c>
      <c r="B173" s="0" t="n">
        <f aca="false">A173*60</f>
        <v>240</v>
      </c>
      <c r="C173" s="0" t="n">
        <v>11</v>
      </c>
      <c r="D173" s="0" t="n">
        <f aca="false">B173+C173</f>
        <v>251</v>
      </c>
      <c r="E173" s="0" t="n">
        <v>20</v>
      </c>
      <c r="F173" s="0" t="n">
        <f aca="false">E173*60</f>
        <v>1200</v>
      </c>
      <c r="G173" s="0" t="n">
        <v>11</v>
      </c>
      <c r="H173" s="0" t="n">
        <f aca="false">F173+G173</f>
        <v>1211</v>
      </c>
      <c r="J173" s="0" t="n">
        <f aca="false">H173-D173</f>
        <v>960</v>
      </c>
      <c r="K173" s="0" t="n">
        <f aca="false">ABS(J173-J172)</f>
        <v>1</v>
      </c>
    </row>
    <row r="174" customFormat="false" ht="13" hidden="false" customHeight="false" outlineLevel="0" collapsed="false">
      <c r="A174" s="0" t="n">
        <v>4</v>
      </c>
      <c r="B174" s="0" t="n">
        <f aca="false">A174*60</f>
        <v>240</v>
      </c>
      <c r="C174" s="0" t="n">
        <v>11</v>
      </c>
      <c r="D174" s="0" t="n">
        <f aca="false">B174+C174</f>
        <v>251</v>
      </c>
      <c r="E174" s="0" t="n">
        <v>20</v>
      </c>
      <c r="F174" s="0" t="n">
        <f aca="false">E174*60</f>
        <v>1200</v>
      </c>
      <c r="G174" s="0" t="n">
        <v>11</v>
      </c>
      <c r="H174" s="0" t="n">
        <f aca="false">F174+G174</f>
        <v>1211</v>
      </c>
      <c r="J174" s="0" t="n">
        <f aca="false">H174-D174</f>
        <v>960</v>
      </c>
      <c r="K174" s="0" t="n">
        <f aca="false">ABS(J174-J173)</f>
        <v>0</v>
      </c>
    </row>
    <row r="175" customFormat="false" ht="13" hidden="false" customHeight="false" outlineLevel="0" collapsed="false">
      <c r="A175" s="0" t="n">
        <v>4</v>
      </c>
      <c r="B175" s="0" t="n">
        <f aca="false">A175*60</f>
        <v>240</v>
      </c>
      <c r="C175" s="0" t="n">
        <v>12</v>
      </c>
      <c r="D175" s="0" t="n">
        <f aca="false">B175+C175</f>
        <v>252</v>
      </c>
      <c r="E175" s="0" t="n">
        <v>20</v>
      </c>
      <c r="F175" s="0" t="n">
        <f aca="false">E175*60</f>
        <v>1200</v>
      </c>
      <c r="G175" s="0" t="n">
        <v>11</v>
      </c>
      <c r="H175" s="0" t="n">
        <f aca="false">F175+G175</f>
        <v>1211</v>
      </c>
      <c r="J175" s="0" t="n">
        <f aca="false">H175-D175</f>
        <v>959</v>
      </c>
      <c r="K175" s="0" t="n">
        <f aca="false">ABS(J175-J174)</f>
        <v>1</v>
      </c>
    </row>
    <row r="176" customFormat="false" ht="13" hidden="false" customHeight="false" outlineLevel="0" collapsed="false">
      <c r="A176" s="0" t="n">
        <v>4</v>
      </c>
      <c r="B176" s="0" t="n">
        <f aca="false">A176*60</f>
        <v>240</v>
      </c>
      <c r="C176" s="0" t="n">
        <v>12</v>
      </c>
      <c r="D176" s="0" t="n">
        <f aca="false">B176+C176</f>
        <v>252</v>
      </c>
      <c r="E176" s="0" t="n">
        <v>20</v>
      </c>
      <c r="F176" s="0" t="n">
        <f aca="false">E176*60</f>
        <v>1200</v>
      </c>
      <c r="G176" s="0" t="n">
        <v>11</v>
      </c>
      <c r="H176" s="0" t="n">
        <f aca="false">F176+G176</f>
        <v>1211</v>
      </c>
      <c r="J176" s="0" t="n">
        <f aca="false">H176-D176</f>
        <v>959</v>
      </c>
      <c r="K176" s="0" t="n">
        <f aca="false">ABS(J176-J175)</f>
        <v>0</v>
      </c>
    </row>
    <row r="177" customFormat="false" ht="13" hidden="false" customHeight="false" outlineLevel="0" collapsed="false">
      <c r="A177" s="0" t="n">
        <v>4</v>
      </c>
      <c r="B177" s="0" t="n">
        <f aca="false">A177*60</f>
        <v>240</v>
      </c>
      <c r="C177" s="0" t="n">
        <v>12</v>
      </c>
      <c r="D177" s="0" t="n">
        <f aca="false">B177+C177</f>
        <v>252</v>
      </c>
      <c r="E177" s="0" t="n">
        <v>20</v>
      </c>
      <c r="F177" s="0" t="n">
        <f aca="false">E177*60</f>
        <v>1200</v>
      </c>
      <c r="G177" s="0" t="n">
        <v>11</v>
      </c>
      <c r="H177" s="0" t="n">
        <f aca="false">F177+G177</f>
        <v>1211</v>
      </c>
      <c r="J177" s="0" t="n">
        <f aca="false">H177-D177</f>
        <v>959</v>
      </c>
      <c r="K177" s="0" t="n">
        <f aca="false">ABS(J177-J176)</f>
        <v>0</v>
      </c>
    </row>
    <row r="178" customFormat="false" ht="13" hidden="false" customHeight="false" outlineLevel="0" collapsed="false">
      <c r="A178" s="0" t="n">
        <v>4</v>
      </c>
      <c r="B178" s="0" t="n">
        <f aca="false">A178*60</f>
        <v>240</v>
      </c>
      <c r="C178" s="0" t="n">
        <v>13</v>
      </c>
      <c r="D178" s="0" t="n">
        <f aca="false">B178+C178</f>
        <v>253</v>
      </c>
      <c r="E178" s="0" t="n">
        <v>20</v>
      </c>
      <c r="F178" s="0" t="n">
        <f aca="false">E178*60</f>
        <v>1200</v>
      </c>
      <c r="G178" s="0" t="n">
        <v>11</v>
      </c>
      <c r="H178" s="0" t="n">
        <f aca="false">F178+G178</f>
        <v>1211</v>
      </c>
      <c r="J178" s="0" t="n">
        <f aca="false">H178-D178</f>
        <v>958</v>
      </c>
      <c r="K178" s="0" t="n">
        <f aca="false">ABS(J178-J177)</f>
        <v>1</v>
      </c>
    </row>
    <row r="179" customFormat="false" ht="13" hidden="false" customHeight="false" outlineLevel="0" collapsed="false">
      <c r="A179" s="0" t="n">
        <v>4</v>
      </c>
      <c r="B179" s="0" t="n">
        <f aca="false">A179*60</f>
        <v>240</v>
      </c>
      <c r="C179" s="0" t="n">
        <v>13</v>
      </c>
      <c r="D179" s="0" t="n">
        <f aca="false">B179+C179</f>
        <v>253</v>
      </c>
      <c r="E179" s="0" t="n">
        <v>20</v>
      </c>
      <c r="F179" s="0" t="n">
        <f aca="false">E179*60</f>
        <v>1200</v>
      </c>
      <c r="G179" s="0" t="n">
        <v>11</v>
      </c>
      <c r="H179" s="0" t="n">
        <f aca="false">F179+G179</f>
        <v>1211</v>
      </c>
      <c r="J179" s="0" t="n">
        <f aca="false">H179-D179</f>
        <v>958</v>
      </c>
      <c r="K179" s="0" t="n">
        <f aca="false">ABS(J179-J178)</f>
        <v>0</v>
      </c>
    </row>
    <row r="180" customFormat="false" ht="13" hidden="false" customHeight="false" outlineLevel="0" collapsed="false">
      <c r="A180" s="0" t="n">
        <v>4</v>
      </c>
      <c r="B180" s="0" t="n">
        <f aca="false">A180*60</f>
        <v>240</v>
      </c>
      <c r="C180" s="0" t="n">
        <v>14</v>
      </c>
      <c r="D180" s="0" t="n">
        <f aca="false">B180+C180</f>
        <v>254</v>
      </c>
      <c r="E180" s="0" t="n">
        <v>20</v>
      </c>
      <c r="F180" s="0" t="n">
        <f aca="false">E180*60</f>
        <v>1200</v>
      </c>
      <c r="G180" s="0" t="n">
        <v>11</v>
      </c>
      <c r="H180" s="0" t="n">
        <f aca="false">F180+G180</f>
        <v>1211</v>
      </c>
      <c r="J180" s="0" t="n">
        <f aca="false">H180-D180</f>
        <v>957</v>
      </c>
      <c r="K180" s="0" t="n">
        <f aca="false">ABS(J180-J179)</f>
        <v>1</v>
      </c>
    </row>
    <row r="181" customFormat="false" ht="13" hidden="false" customHeight="false" outlineLevel="0" collapsed="false">
      <c r="A181" s="0" t="n">
        <v>4</v>
      </c>
      <c r="B181" s="0" t="n">
        <f aca="false">A181*60</f>
        <v>240</v>
      </c>
      <c r="C181" s="0" t="n">
        <v>14</v>
      </c>
      <c r="D181" s="0" t="n">
        <f aca="false">B181+C181</f>
        <v>254</v>
      </c>
      <c r="E181" s="0" t="n">
        <v>20</v>
      </c>
      <c r="F181" s="0" t="n">
        <f aca="false">E181*60</f>
        <v>1200</v>
      </c>
      <c r="G181" s="0" t="n">
        <v>11</v>
      </c>
      <c r="H181" s="0" t="n">
        <f aca="false">F181+G181</f>
        <v>1211</v>
      </c>
      <c r="J181" s="0" t="n">
        <f aca="false">H181-D181</f>
        <v>957</v>
      </c>
      <c r="K181" s="0" t="n">
        <f aca="false">ABS(J181-J180)</f>
        <v>0</v>
      </c>
    </row>
    <row r="182" customFormat="false" ht="13" hidden="false" customHeight="false" outlineLevel="0" collapsed="false">
      <c r="A182" s="0" t="n">
        <v>4</v>
      </c>
      <c r="B182" s="0" t="n">
        <f aca="false">A182*60</f>
        <v>240</v>
      </c>
      <c r="C182" s="0" t="n">
        <v>15</v>
      </c>
      <c r="D182" s="0" t="n">
        <f aca="false">B182+C182</f>
        <v>255</v>
      </c>
      <c r="E182" s="0" t="n">
        <v>20</v>
      </c>
      <c r="F182" s="0" t="n">
        <f aca="false">E182*60</f>
        <v>1200</v>
      </c>
      <c r="G182" s="0" t="n">
        <v>11</v>
      </c>
      <c r="H182" s="0" t="n">
        <f aca="false">F182+G182</f>
        <v>1211</v>
      </c>
      <c r="J182" s="0" t="n">
        <f aca="false">H182-D182</f>
        <v>956</v>
      </c>
      <c r="K182" s="0" t="n">
        <f aca="false">ABS(J182-J181)</f>
        <v>1</v>
      </c>
    </row>
    <row r="183" customFormat="false" ht="13" hidden="false" customHeight="false" outlineLevel="0" collapsed="false">
      <c r="A183" s="0" t="n">
        <v>4</v>
      </c>
      <c r="B183" s="0" t="n">
        <f aca="false">A183*60</f>
        <v>240</v>
      </c>
      <c r="C183" s="0" t="n">
        <v>15</v>
      </c>
      <c r="D183" s="0" t="n">
        <f aca="false">B183+C183</f>
        <v>255</v>
      </c>
      <c r="E183" s="0" t="n">
        <v>20</v>
      </c>
      <c r="F183" s="0" t="n">
        <f aca="false">E183*60</f>
        <v>1200</v>
      </c>
      <c r="G183" s="0" t="n">
        <v>11</v>
      </c>
      <c r="H183" s="0" t="n">
        <f aca="false">F183+G183</f>
        <v>1211</v>
      </c>
      <c r="J183" s="0" t="n">
        <f aca="false">H183-D183</f>
        <v>956</v>
      </c>
      <c r="K183" s="0" t="n">
        <f aca="false">ABS(J183-J182)</f>
        <v>0</v>
      </c>
    </row>
    <row r="184" customFormat="false" ht="13" hidden="false" customHeight="false" outlineLevel="0" collapsed="false">
      <c r="A184" s="0" t="n">
        <v>4</v>
      </c>
      <c r="B184" s="0" t="n">
        <f aca="false">A184*60</f>
        <v>240</v>
      </c>
      <c r="C184" s="0" t="n">
        <v>16</v>
      </c>
      <c r="D184" s="0" t="n">
        <f aca="false">B184+C184</f>
        <v>256</v>
      </c>
      <c r="E184" s="0" t="n">
        <v>20</v>
      </c>
      <c r="F184" s="0" t="n">
        <f aca="false">E184*60</f>
        <v>1200</v>
      </c>
      <c r="G184" s="0" t="n">
        <v>10</v>
      </c>
      <c r="H184" s="0" t="n">
        <f aca="false">F184+G184</f>
        <v>1210</v>
      </c>
      <c r="J184" s="0" t="n">
        <f aca="false">H184-D184</f>
        <v>954</v>
      </c>
      <c r="K184" s="0" t="n">
        <f aca="false">ABS(J184-J183)</f>
        <v>2</v>
      </c>
    </row>
    <row r="185" customFormat="false" ht="13" hidden="false" customHeight="false" outlineLevel="0" collapsed="false">
      <c r="A185" s="0" t="n">
        <v>4</v>
      </c>
      <c r="B185" s="0" t="n">
        <f aca="false">A185*60</f>
        <v>240</v>
      </c>
      <c r="C185" s="0" t="n">
        <v>16</v>
      </c>
      <c r="D185" s="0" t="n">
        <f aca="false">B185+C185</f>
        <v>256</v>
      </c>
      <c r="E185" s="0" t="n">
        <v>20</v>
      </c>
      <c r="F185" s="0" t="n">
        <f aca="false">E185*60</f>
        <v>1200</v>
      </c>
      <c r="G185" s="0" t="n">
        <v>10</v>
      </c>
      <c r="H185" s="0" t="n">
        <f aca="false">F185+G185</f>
        <v>1210</v>
      </c>
      <c r="J185" s="0" t="n">
        <f aca="false">H185-D185</f>
        <v>954</v>
      </c>
      <c r="K185" s="0" t="n">
        <f aca="false">ABS(J185-J184)</f>
        <v>0</v>
      </c>
    </row>
    <row r="186" customFormat="false" ht="13" hidden="false" customHeight="false" outlineLevel="0" collapsed="false">
      <c r="A186" s="0" t="n">
        <v>4</v>
      </c>
      <c r="B186" s="0" t="n">
        <f aca="false">A186*60</f>
        <v>240</v>
      </c>
      <c r="C186" s="0" t="n">
        <v>17</v>
      </c>
      <c r="D186" s="0" t="n">
        <f aca="false">B186+C186</f>
        <v>257</v>
      </c>
      <c r="E186" s="0" t="n">
        <v>20</v>
      </c>
      <c r="F186" s="0" t="n">
        <f aca="false">E186*60</f>
        <v>1200</v>
      </c>
      <c r="G186" s="0" t="n">
        <v>10</v>
      </c>
      <c r="H186" s="0" t="n">
        <f aca="false">F186+G186</f>
        <v>1210</v>
      </c>
      <c r="J186" s="0" t="n">
        <f aca="false">H186-D186</f>
        <v>953</v>
      </c>
      <c r="K186" s="0" t="n">
        <f aca="false">ABS(J186-J185)</f>
        <v>1</v>
      </c>
    </row>
    <row r="187" customFormat="false" ht="13" hidden="false" customHeight="false" outlineLevel="0" collapsed="false">
      <c r="A187" s="0" t="n">
        <v>4</v>
      </c>
      <c r="B187" s="0" t="n">
        <f aca="false">A187*60</f>
        <v>240</v>
      </c>
      <c r="C187" s="0" t="n">
        <v>18</v>
      </c>
      <c r="D187" s="0" t="n">
        <f aca="false">B187+C187</f>
        <v>258</v>
      </c>
      <c r="E187" s="0" t="n">
        <v>20</v>
      </c>
      <c r="F187" s="0" t="n">
        <f aca="false">E187*60</f>
        <v>1200</v>
      </c>
      <c r="G187" s="0" t="n">
        <v>10</v>
      </c>
      <c r="H187" s="0" t="n">
        <f aca="false">F187+G187</f>
        <v>1210</v>
      </c>
      <c r="J187" s="0" t="n">
        <f aca="false">H187-D187</f>
        <v>952</v>
      </c>
      <c r="K187" s="0" t="n">
        <f aca="false">ABS(J187-J186)</f>
        <v>1</v>
      </c>
    </row>
    <row r="188" customFormat="false" ht="13" hidden="false" customHeight="false" outlineLevel="0" collapsed="false">
      <c r="A188" s="0" t="n">
        <v>4</v>
      </c>
      <c r="B188" s="0" t="n">
        <f aca="false">A188*60</f>
        <v>240</v>
      </c>
      <c r="C188" s="0" t="n">
        <v>18</v>
      </c>
      <c r="D188" s="0" t="n">
        <f aca="false">B188+C188</f>
        <v>258</v>
      </c>
      <c r="E188" s="0" t="n">
        <v>20</v>
      </c>
      <c r="F188" s="0" t="n">
        <f aca="false">E188*60</f>
        <v>1200</v>
      </c>
      <c r="G188" s="0" t="n">
        <v>9</v>
      </c>
      <c r="H188" s="0" t="n">
        <f aca="false">F188+G188</f>
        <v>1209</v>
      </c>
      <c r="J188" s="0" t="n">
        <f aca="false">H188-D188</f>
        <v>951</v>
      </c>
      <c r="K188" s="0" t="n">
        <f aca="false">ABS(J188-J187)</f>
        <v>1</v>
      </c>
    </row>
    <row r="189" customFormat="false" ht="13" hidden="false" customHeight="false" outlineLevel="0" collapsed="false">
      <c r="A189" s="0" t="n">
        <v>4</v>
      </c>
      <c r="B189" s="0" t="n">
        <f aca="false">A189*60</f>
        <v>240</v>
      </c>
      <c r="C189" s="0" t="n">
        <v>19</v>
      </c>
      <c r="D189" s="0" t="n">
        <f aca="false">B189+C189</f>
        <v>259</v>
      </c>
      <c r="E189" s="0" t="n">
        <v>20</v>
      </c>
      <c r="F189" s="0" t="n">
        <f aca="false">E189*60</f>
        <v>1200</v>
      </c>
      <c r="G189" s="0" t="n">
        <v>9</v>
      </c>
      <c r="H189" s="0" t="n">
        <f aca="false">F189+G189</f>
        <v>1209</v>
      </c>
      <c r="J189" s="0" t="n">
        <f aca="false">H189-D189</f>
        <v>950</v>
      </c>
      <c r="K189" s="0" t="n">
        <f aca="false">ABS(J189-J188)</f>
        <v>1</v>
      </c>
    </row>
    <row r="190" customFormat="false" ht="13" hidden="false" customHeight="false" outlineLevel="0" collapsed="false">
      <c r="A190" s="0" t="n">
        <v>4</v>
      </c>
      <c r="B190" s="0" t="n">
        <f aca="false">A190*60</f>
        <v>240</v>
      </c>
      <c r="C190" s="0" t="n">
        <v>20</v>
      </c>
      <c r="D190" s="0" t="n">
        <f aca="false">B190+C190</f>
        <v>260</v>
      </c>
      <c r="E190" s="0" t="n">
        <v>20</v>
      </c>
      <c r="F190" s="0" t="n">
        <f aca="false">E190*60</f>
        <v>1200</v>
      </c>
      <c r="G190" s="0" t="n">
        <v>8</v>
      </c>
      <c r="H190" s="0" t="n">
        <f aca="false">F190+G190</f>
        <v>1208</v>
      </c>
      <c r="J190" s="0" t="n">
        <f aca="false">H190-D190</f>
        <v>948</v>
      </c>
      <c r="K190" s="0" t="n">
        <f aca="false">ABS(J190-J189)</f>
        <v>2</v>
      </c>
    </row>
    <row r="191" customFormat="false" ht="13" hidden="false" customHeight="false" outlineLevel="0" collapsed="false">
      <c r="A191" s="0" t="n">
        <v>4</v>
      </c>
      <c r="B191" s="0" t="n">
        <f aca="false">A191*60</f>
        <v>240</v>
      </c>
      <c r="C191" s="0" t="n">
        <v>21</v>
      </c>
      <c r="D191" s="0" t="n">
        <f aca="false">B191+C191</f>
        <v>261</v>
      </c>
      <c r="E191" s="0" t="n">
        <v>20</v>
      </c>
      <c r="F191" s="0" t="n">
        <f aca="false">E191*60</f>
        <v>1200</v>
      </c>
      <c r="G191" s="0" t="n">
        <v>8</v>
      </c>
      <c r="H191" s="0" t="n">
        <f aca="false">F191+G191</f>
        <v>1208</v>
      </c>
      <c r="J191" s="0" t="n">
        <f aca="false">H191-D191</f>
        <v>947</v>
      </c>
      <c r="K191" s="0" t="n">
        <f aca="false">ABS(J191-J190)</f>
        <v>1</v>
      </c>
    </row>
    <row r="192" customFormat="false" ht="13" hidden="false" customHeight="false" outlineLevel="0" collapsed="false">
      <c r="A192" s="0" t="n">
        <v>4</v>
      </c>
      <c r="B192" s="0" t="n">
        <f aca="false">A192*60</f>
        <v>240</v>
      </c>
      <c r="C192" s="0" t="n">
        <v>22</v>
      </c>
      <c r="D192" s="0" t="n">
        <f aca="false">B192+C192</f>
        <v>262</v>
      </c>
      <c r="E192" s="0" t="n">
        <v>20</v>
      </c>
      <c r="F192" s="0" t="n">
        <f aca="false">E192*60</f>
        <v>1200</v>
      </c>
      <c r="G192" s="0" t="n">
        <v>7</v>
      </c>
      <c r="H192" s="0" t="n">
        <f aca="false">F192+G192</f>
        <v>1207</v>
      </c>
      <c r="J192" s="0" t="n">
        <f aca="false">H192-D192</f>
        <v>945</v>
      </c>
      <c r="K192" s="0" t="n">
        <f aca="false">ABS(J192-J191)</f>
        <v>2</v>
      </c>
    </row>
    <row r="193" customFormat="false" ht="13" hidden="false" customHeight="false" outlineLevel="0" collapsed="false">
      <c r="A193" s="0" t="n">
        <v>4</v>
      </c>
      <c r="B193" s="0" t="n">
        <f aca="false">A193*60</f>
        <v>240</v>
      </c>
      <c r="C193" s="0" t="n">
        <v>23</v>
      </c>
      <c r="D193" s="0" t="n">
        <f aca="false">B193+C193</f>
        <v>263</v>
      </c>
      <c r="E193" s="0" t="n">
        <v>20</v>
      </c>
      <c r="F193" s="0" t="n">
        <f aca="false">E193*60</f>
        <v>1200</v>
      </c>
      <c r="G193" s="0" t="n">
        <v>6</v>
      </c>
      <c r="H193" s="0" t="n">
        <f aca="false">F193+G193</f>
        <v>1206</v>
      </c>
      <c r="J193" s="0" t="n">
        <f aca="false">H193-D193</f>
        <v>943</v>
      </c>
      <c r="K193" s="0" t="n">
        <f aca="false">ABS(J193-J192)</f>
        <v>2</v>
      </c>
    </row>
    <row r="194" customFormat="false" ht="13" hidden="false" customHeight="false" outlineLevel="0" collapsed="false">
      <c r="A194" s="0" t="n">
        <v>4</v>
      </c>
      <c r="B194" s="0" t="n">
        <f aca="false">A194*60</f>
        <v>240</v>
      </c>
      <c r="C194" s="0" t="n">
        <v>23</v>
      </c>
      <c r="D194" s="0" t="n">
        <f aca="false">B194+C194</f>
        <v>263</v>
      </c>
      <c r="E194" s="0" t="n">
        <v>20</v>
      </c>
      <c r="F194" s="0" t="n">
        <f aca="false">E194*60</f>
        <v>1200</v>
      </c>
      <c r="G194" s="0" t="n">
        <v>6</v>
      </c>
      <c r="H194" s="0" t="n">
        <f aca="false">F194+G194</f>
        <v>1206</v>
      </c>
      <c r="J194" s="0" t="n">
        <f aca="false">H194-D194</f>
        <v>943</v>
      </c>
      <c r="K194" s="0" t="n">
        <f aca="false">ABS(J194-J193)</f>
        <v>0</v>
      </c>
    </row>
    <row r="195" customFormat="false" ht="13" hidden="false" customHeight="false" outlineLevel="0" collapsed="false">
      <c r="A195" s="0" t="n">
        <v>4</v>
      </c>
      <c r="B195" s="0" t="n">
        <f aca="false">A195*60</f>
        <v>240</v>
      </c>
      <c r="C195" s="0" t="n">
        <v>24</v>
      </c>
      <c r="D195" s="0" t="n">
        <f aca="false">B195+C195</f>
        <v>264</v>
      </c>
      <c r="E195" s="0" t="n">
        <v>20</v>
      </c>
      <c r="F195" s="0" t="n">
        <f aca="false">E195*60</f>
        <v>1200</v>
      </c>
      <c r="G195" s="0" t="n">
        <v>5</v>
      </c>
      <c r="H195" s="0" t="n">
        <f aca="false">F195+G195</f>
        <v>1205</v>
      </c>
      <c r="J195" s="0" t="n">
        <f aca="false">H195-D195</f>
        <v>941</v>
      </c>
      <c r="K195" s="0" t="n">
        <f aca="false">ABS(J195-J194)</f>
        <v>2</v>
      </c>
    </row>
    <row r="196" customFormat="false" ht="13" hidden="false" customHeight="false" outlineLevel="0" collapsed="false">
      <c r="A196" s="0" t="n">
        <v>4</v>
      </c>
      <c r="B196" s="0" t="n">
        <f aca="false">A196*60</f>
        <v>240</v>
      </c>
      <c r="C196" s="0" t="n">
        <v>25</v>
      </c>
      <c r="D196" s="0" t="n">
        <f aca="false">B196+C196</f>
        <v>265</v>
      </c>
      <c r="E196" s="0" t="n">
        <v>20</v>
      </c>
      <c r="F196" s="0" t="n">
        <f aca="false">E196*60</f>
        <v>1200</v>
      </c>
      <c r="G196" s="0" t="n">
        <v>4</v>
      </c>
      <c r="H196" s="0" t="n">
        <f aca="false">F196+G196</f>
        <v>1204</v>
      </c>
      <c r="J196" s="0" t="n">
        <f aca="false">H196-D196</f>
        <v>939</v>
      </c>
      <c r="K196" s="0" t="n">
        <f aca="false">ABS(J196-J195)</f>
        <v>2</v>
      </c>
    </row>
    <row r="197" customFormat="false" ht="13" hidden="false" customHeight="false" outlineLevel="0" collapsed="false">
      <c r="A197" s="0" t="n">
        <v>4</v>
      </c>
      <c r="B197" s="0" t="n">
        <f aca="false">A197*60</f>
        <v>240</v>
      </c>
      <c r="C197" s="0" t="n">
        <v>26</v>
      </c>
      <c r="D197" s="0" t="n">
        <f aca="false">B197+C197</f>
        <v>266</v>
      </c>
      <c r="E197" s="0" t="n">
        <v>20</v>
      </c>
      <c r="F197" s="0" t="n">
        <f aca="false">E197*60</f>
        <v>1200</v>
      </c>
      <c r="G197" s="0" t="n">
        <v>4</v>
      </c>
      <c r="H197" s="0" t="n">
        <f aca="false">F197+G197</f>
        <v>1204</v>
      </c>
      <c r="J197" s="0" t="n">
        <f aca="false">H197-D197</f>
        <v>938</v>
      </c>
      <c r="K197" s="0" t="n">
        <f aca="false">ABS(J197-J196)</f>
        <v>1</v>
      </c>
    </row>
    <row r="198" customFormat="false" ht="13" hidden="false" customHeight="false" outlineLevel="0" collapsed="false">
      <c r="A198" s="0" t="n">
        <v>4</v>
      </c>
      <c r="B198" s="0" t="n">
        <f aca="false">A198*60</f>
        <v>240</v>
      </c>
      <c r="C198" s="0" t="n">
        <v>27</v>
      </c>
      <c r="D198" s="0" t="n">
        <f aca="false">B198+C198</f>
        <v>267</v>
      </c>
      <c r="E198" s="0" t="n">
        <v>20</v>
      </c>
      <c r="F198" s="0" t="n">
        <f aca="false">E198*60</f>
        <v>1200</v>
      </c>
      <c r="G198" s="0" t="n">
        <v>3</v>
      </c>
      <c r="H198" s="0" t="n">
        <f aca="false">F198+G198</f>
        <v>1203</v>
      </c>
      <c r="J198" s="0" t="n">
        <f aca="false">H198-D198</f>
        <v>936</v>
      </c>
      <c r="K198" s="0" t="n">
        <f aca="false">ABS(J198-J197)</f>
        <v>2</v>
      </c>
    </row>
    <row r="199" customFormat="false" ht="13" hidden="false" customHeight="false" outlineLevel="0" collapsed="false">
      <c r="A199" s="0" t="n">
        <v>4</v>
      </c>
      <c r="B199" s="0" t="n">
        <f aca="false">A199*60</f>
        <v>240</v>
      </c>
      <c r="C199" s="0" t="n">
        <v>28</v>
      </c>
      <c r="D199" s="0" t="n">
        <f aca="false">B199+C199</f>
        <v>268</v>
      </c>
      <c r="E199" s="0" t="n">
        <v>20</v>
      </c>
      <c r="F199" s="0" t="n">
        <f aca="false">E199*60</f>
        <v>1200</v>
      </c>
      <c r="G199" s="0" t="n">
        <v>2</v>
      </c>
      <c r="H199" s="0" t="n">
        <f aca="false">F199+G199</f>
        <v>1202</v>
      </c>
      <c r="J199" s="0" t="n">
        <f aca="false">H199-D199</f>
        <v>934</v>
      </c>
      <c r="K199" s="0" t="n">
        <f aca="false">ABS(J199-J198)</f>
        <v>2</v>
      </c>
    </row>
    <row r="200" customFormat="false" ht="13" hidden="false" customHeight="false" outlineLevel="0" collapsed="false">
      <c r="A200" s="0" t="n">
        <v>4</v>
      </c>
      <c r="B200" s="0" t="n">
        <f aca="false">A200*60</f>
        <v>240</v>
      </c>
      <c r="C200" s="0" t="n">
        <v>29</v>
      </c>
      <c r="D200" s="0" t="n">
        <f aca="false">B200+C200</f>
        <v>269</v>
      </c>
      <c r="E200" s="0" t="n">
        <v>20</v>
      </c>
      <c r="F200" s="0" t="n">
        <f aca="false">E200*60</f>
        <v>1200</v>
      </c>
      <c r="G200" s="0" t="n">
        <v>1</v>
      </c>
      <c r="H200" s="0" t="n">
        <f aca="false">F200+G200</f>
        <v>1201</v>
      </c>
      <c r="J200" s="0" t="n">
        <f aca="false">H200-D200</f>
        <v>932</v>
      </c>
      <c r="K200" s="0" t="n">
        <f aca="false">ABS(J200-J199)</f>
        <v>2</v>
      </c>
    </row>
    <row r="201" customFormat="false" ht="13" hidden="false" customHeight="false" outlineLevel="0" collapsed="false">
      <c r="A201" s="0" t="n">
        <v>4</v>
      </c>
      <c r="B201" s="0" t="n">
        <f aca="false">A201*60</f>
        <v>240</v>
      </c>
      <c r="C201" s="0" t="n">
        <v>30</v>
      </c>
      <c r="D201" s="0" t="n">
        <f aca="false">B201+C201</f>
        <v>270</v>
      </c>
      <c r="E201" s="0" t="n">
        <v>20</v>
      </c>
      <c r="F201" s="0" t="n">
        <f aca="false">E201*60</f>
        <v>1200</v>
      </c>
      <c r="G201" s="0" t="n">
        <v>0</v>
      </c>
      <c r="H201" s="0" t="n">
        <f aca="false">F201+G201</f>
        <v>1200</v>
      </c>
      <c r="J201" s="0" t="n">
        <f aca="false">H201-D201</f>
        <v>930</v>
      </c>
      <c r="K201" s="0" t="n">
        <f aca="false">ABS(J201-J200)</f>
        <v>2</v>
      </c>
    </row>
    <row r="202" customFormat="false" ht="13" hidden="false" customHeight="false" outlineLevel="0" collapsed="false">
      <c r="A202" s="0" t="n">
        <v>4</v>
      </c>
      <c r="B202" s="0" t="n">
        <f aca="false">A202*60</f>
        <v>240</v>
      </c>
      <c r="C202" s="0" t="n">
        <v>32</v>
      </c>
      <c r="D202" s="0" t="n">
        <f aca="false">B202+C202</f>
        <v>272</v>
      </c>
      <c r="E202" s="0" t="n">
        <v>19</v>
      </c>
      <c r="F202" s="0" t="n">
        <f aca="false">E202*60</f>
        <v>1140</v>
      </c>
      <c r="G202" s="0" t="n">
        <v>59</v>
      </c>
      <c r="H202" s="0" t="n">
        <f aca="false">F202+G202</f>
        <v>1199</v>
      </c>
      <c r="J202" s="0" t="n">
        <f aca="false">H202-D202</f>
        <v>927</v>
      </c>
      <c r="K202" s="0" t="n">
        <f aca="false">ABS(J202-J201)</f>
        <v>3</v>
      </c>
    </row>
    <row r="203" customFormat="false" ht="13" hidden="false" customHeight="false" outlineLevel="0" collapsed="false">
      <c r="A203" s="0" t="n">
        <v>4</v>
      </c>
      <c r="B203" s="0" t="n">
        <f aca="false">A203*60</f>
        <v>240</v>
      </c>
      <c r="C203" s="0" t="n">
        <v>33</v>
      </c>
      <c r="D203" s="0" t="n">
        <f aca="false">B203+C203</f>
        <v>273</v>
      </c>
      <c r="E203" s="0" t="n">
        <v>19</v>
      </c>
      <c r="F203" s="0" t="n">
        <f aca="false">E203*60</f>
        <v>1140</v>
      </c>
      <c r="G203" s="0" t="n">
        <v>58</v>
      </c>
      <c r="H203" s="0" t="n">
        <f aca="false">F203+G203</f>
        <v>1198</v>
      </c>
      <c r="J203" s="0" t="n">
        <f aca="false">H203-D203</f>
        <v>925</v>
      </c>
      <c r="K203" s="0" t="n">
        <f aca="false">ABS(J203-J202)</f>
        <v>2</v>
      </c>
    </row>
    <row r="204" customFormat="false" ht="13" hidden="false" customHeight="false" outlineLevel="0" collapsed="false">
      <c r="A204" s="0" t="n">
        <v>4</v>
      </c>
      <c r="B204" s="0" t="n">
        <f aca="false">A204*60</f>
        <v>240</v>
      </c>
      <c r="C204" s="0" t="n">
        <v>34</v>
      </c>
      <c r="D204" s="0" t="n">
        <f aca="false">B204+C204</f>
        <v>274</v>
      </c>
      <c r="E204" s="0" t="n">
        <v>19</v>
      </c>
      <c r="F204" s="0" t="n">
        <f aca="false">E204*60</f>
        <v>1140</v>
      </c>
      <c r="G204" s="0" t="n">
        <v>57</v>
      </c>
      <c r="H204" s="0" t="n">
        <f aca="false">F204+G204</f>
        <v>1197</v>
      </c>
      <c r="J204" s="0" t="n">
        <f aca="false">H204-D204</f>
        <v>923</v>
      </c>
      <c r="K204" s="0" t="n">
        <f aca="false">ABS(J204-J203)</f>
        <v>2</v>
      </c>
    </row>
    <row r="205" customFormat="false" ht="13" hidden="false" customHeight="false" outlineLevel="0" collapsed="false">
      <c r="A205" s="0" t="n">
        <v>4</v>
      </c>
      <c r="B205" s="0" t="n">
        <f aca="false">A205*60</f>
        <v>240</v>
      </c>
      <c r="C205" s="0" t="n">
        <v>35</v>
      </c>
      <c r="D205" s="0" t="n">
        <f aca="false">B205+C205</f>
        <v>275</v>
      </c>
      <c r="E205" s="0" t="n">
        <v>19</v>
      </c>
      <c r="F205" s="0" t="n">
        <f aca="false">E205*60</f>
        <v>1140</v>
      </c>
      <c r="G205" s="0" t="n">
        <v>56</v>
      </c>
      <c r="H205" s="0" t="n">
        <f aca="false">F205+G205</f>
        <v>1196</v>
      </c>
      <c r="J205" s="0" t="n">
        <f aca="false">H205-D205</f>
        <v>921</v>
      </c>
      <c r="K205" s="0" t="n">
        <f aca="false">ABS(J205-J204)</f>
        <v>2</v>
      </c>
    </row>
    <row r="206" customFormat="false" ht="13" hidden="false" customHeight="false" outlineLevel="0" collapsed="false">
      <c r="A206" s="0" t="n">
        <v>4</v>
      </c>
      <c r="B206" s="0" t="n">
        <f aca="false">A206*60</f>
        <v>240</v>
      </c>
      <c r="C206" s="0" t="n">
        <v>36</v>
      </c>
      <c r="D206" s="0" t="n">
        <f aca="false">B206+C206</f>
        <v>276</v>
      </c>
      <c r="E206" s="0" t="n">
        <v>19</v>
      </c>
      <c r="F206" s="0" t="n">
        <f aca="false">E206*60</f>
        <v>1140</v>
      </c>
      <c r="G206" s="0" t="n">
        <v>55</v>
      </c>
      <c r="H206" s="0" t="n">
        <f aca="false">F206+G206</f>
        <v>1195</v>
      </c>
      <c r="J206" s="0" t="n">
        <f aca="false">H206-D206</f>
        <v>919</v>
      </c>
      <c r="K206" s="0" t="n">
        <f aca="false">ABS(J206-J205)</f>
        <v>2</v>
      </c>
    </row>
    <row r="207" customFormat="false" ht="13" hidden="false" customHeight="false" outlineLevel="0" collapsed="false">
      <c r="A207" s="0" t="n">
        <v>4</v>
      </c>
      <c r="B207" s="0" t="n">
        <f aca="false">A207*60</f>
        <v>240</v>
      </c>
      <c r="C207" s="0" t="n">
        <v>37</v>
      </c>
      <c r="D207" s="0" t="n">
        <f aca="false">B207+C207</f>
        <v>277</v>
      </c>
      <c r="E207" s="0" t="n">
        <v>19</v>
      </c>
      <c r="F207" s="0" t="n">
        <f aca="false">E207*60</f>
        <v>1140</v>
      </c>
      <c r="G207" s="0" t="n">
        <v>54</v>
      </c>
      <c r="H207" s="0" t="n">
        <f aca="false">F207+G207</f>
        <v>1194</v>
      </c>
      <c r="J207" s="0" t="n">
        <f aca="false">H207-D207</f>
        <v>917</v>
      </c>
      <c r="K207" s="0" t="n">
        <f aca="false">ABS(J207-J206)</f>
        <v>2</v>
      </c>
    </row>
    <row r="208" customFormat="false" ht="13" hidden="false" customHeight="false" outlineLevel="0" collapsed="false">
      <c r="A208" s="0" t="n">
        <v>4</v>
      </c>
      <c r="B208" s="0" t="n">
        <f aca="false">A208*60</f>
        <v>240</v>
      </c>
      <c r="C208" s="0" t="n">
        <v>38</v>
      </c>
      <c r="D208" s="0" t="n">
        <f aca="false">B208+C208</f>
        <v>278</v>
      </c>
      <c r="E208" s="0" t="n">
        <v>19</v>
      </c>
      <c r="F208" s="0" t="n">
        <f aca="false">E208*60</f>
        <v>1140</v>
      </c>
      <c r="G208" s="0" t="n">
        <v>52</v>
      </c>
      <c r="H208" s="0" t="n">
        <f aca="false">F208+G208</f>
        <v>1192</v>
      </c>
      <c r="J208" s="0" t="n">
        <f aca="false">H208-D208</f>
        <v>914</v>
      </c>
      <c r="K208" s="0" t="n">
        <f aca="false">ABS(J208-J207)</f>
        <v>3</v>
      </c>
    </row>
    <row r="209" customFormat="false" ht="13" hidden="false" customHeight="false" outlineLevel="0" collapsed="false">
      <c r="A209" s="0" t="n">
        <v>4</v>
      </c>
      <c r="B209" s="0" t="n">
        <f aca="false">A209*60</f>
        <v>240</v>
      </c>
      <c r="C209" s="0" t="n">
        <v>40</v>
      </c>
      <c r="D209" s="0" t="n">
        <f aca="false">B209+C209</f>
        <v>280</v>
      </c>
      <c r="E209" s="0" t="n">
        <v>19</v>
      </c>
      <c r="F209" s="0" t="n">
        <f aca="false">E209*60</f>
        <v>1140</v>
      </c>
      <c r="G209" s="0" t="n">
        <v>51</v>
      </c>
      <c r="H209" s="0" t="n">
        <f aca="false">F209+G209</f>
        <v>1191</v>
      </c>
      <c r="J209" s="0" t="n">
        <f aca="false">H209-D209</f>
        <v>911</v>
      </c>
      <c r="K209" s="0" t="n">
        <f aca="false">ABS(J209-J208)</f>
        <v>3</v>
      </c>
    </row>
    <row r="210" customFormat="false" ht="13" hidden="false" customHeight="false" outlineLevel="0" collapsed="false">
      <c r="A210" s="0" t="n">
        <v>4</v>
      </c>
      <c r="B210" s="0" t="n">
        <f aca="false">A210*60</f>
        <v>240</v>
      </c>
      <c r="C210" s="0" t="n">
        <v>41</v>
      </c>
      <c r="D210" s="0" t="n">
        <f aca="false">B210+C210</f>
        <v>281</v>
      </c>
      <c r="E210" s="0" t="n">
        <v>19</v>
      </c>
      <c r="F210" s="0" t="n">
        <f aca="false">E210*60</f>
        <v>1140</v>
      </c>
      <c r="G210" s="0" t="n">
        <v>50</v>
      </c>
      <c r="H210" s="0" t="n">
        <f aca="false">F210+G210</f>
        <v>1190</v>
      </c>
      <c r="J210" s="0" t="n">
        <f aca="false">H210-D210</f>
        <v>909</v>
      </c>
      <c r="K210" s="0" t="n">
        <f aca="false">ABS(J210-J209)</f>
        <v>2</v>
      </c>
    </row>
    <row r="211" customFormat="false" ht="13" hidden="false" customHeight="false" outlineLevel="0" collapsed="false">
      <c r="A211" s="0" t="n">
        <v>4</v>
      </c>
      <c r="B211" s="0" t="n">
        <f aca="false">A211*60</f>
        <v>240</v>
      </c>
      <c r="C211" s="0" t="n">
        <v>42</v>
      </c>
      <c r="D211" s="0" t="n">
        <f aca="false">B211+C211</f>
        <v>282</v>
      </c>
      <c r="E211" s="0" t="n">
        <v>19</v>
      </c>
      <c r="F211" s="0" t="n">
        <f aca="false">E211*60</f>
        <v>1140</v>
      </c>
      <c r="G211" s="0" t="n">
        <v>49</v>
      </c>
      <c r="H211" s="0" t="n">
        <f aca="false">F211+G211</f>
        <v>1189</v>
      </c>
      <c r="J211" s="0" t="n">
        <f aca="false">H211-D211</f>
        <v>907</v>
      </c>
      <c r="K211" s="0" t="n">
        <f aca="false">ABS(J211-J210)</f>
        <v>2</v>
      </c>
    </row>
    <row r="212" customFormat="false" ht="13" hidden="false" customHeight="false" outlineLevel="0" collapsed="false">
      <c r="A212" s="0" t="n">
        <v>4</v>
      </c>
      <c r="B212" s="0" t="n">
        <f aca="false">A212*60</f>
        <v>240</v>
      </c>
      <c r="C212" s="0" t="n">
        <v>43</v>
      </c>
      <c r="D212" s="0" t="n">
        <f aca="false">B212+C212</f>
        <v>283</v>
      </c>
      <c r="E212" s="0" t="n">
        <v>19</v>
      </c>
      <c r="F212" s="0" t="n">
        <f aca="false">E212*60</f>
        <v>1140</v>
      </c>
      <c r="G212" s="0" t="n">
        <v>47</v>
      </c>
      <c r="H212" s="0" t="n">
        <f aca="false">F212+G212</f>
        <v>1187</v>
      </c>
      <c r="J212" s="0" t="n">
        <f aca="false">H212-D212</f>
        <v>904</v>
      </c>
      <c r="K212" s="0" t="n">
        <f aca="false">ABS(J212-J211)</f>
        <v>3</v>
      </c>
    </row>
    <row r="213" customFormat="false" ht="13" hidden="false" customHeight="false" outlineLevel="0" collapsed="false">
      <c r="A213" s="0" t="n">
        <v>4</v>
      </c>
      <c r="B213" s="0" t="n">
        <f aca="false">A213*60</f>
        <v>240</v>
      </c>
      <c r="C213" s="0" t="n">
        <v>45</v>
      </c>
      <c r="D213" s="0" t="n">
        <f aca="false">B213+C213</f>
        <v>285</v>
      </c>
      <c r="E213" s="0" t="n">
        <v>19</v>
      </c>
      <c r="F213" s="0" t="n">
        <f aca="false">E213*60</f>
        <v>1140</v>
      </c>
      <c r="G213" s="0" t="n">
        <v>46</v>
      </c>
      <c r="H213" s="0" t="n">
        <f aca="false">F213+G213</f>
        <v>1186</v>
      </c>
      <c r="J213" s="0" t="n">
        <f aca="false">H213-D213</f>
        <v>901</v>
      </c>
      <c r="K213" s="0" t="n">
        <f aca="false">ABS(J213-J212)</f>
        <v>3</v>
      </c>
    </row>
    <row r="214" customFormat="false" ht="13" hidden="false" customHeight="false" outlineLevel="0" collapsed="false">
      <c r="A214" s="0" t="n">
        <v>4</v>
      </c>
      <c r="B214" s="0" t="n">
        <f aca="false">A214*60</f>
        <v>240</v>
      </c>
      <c r="C214" s="0" t="n">
        <v>46</v>
      </c>
      <c r="D214" s="0" t="n">
        <f aca="false">B214+C214</f>
        <v>286</v>
      </c>
      <c r="E214" s="0" t="n">
        <v>19</v>
      </c>
      <c r="F214" s="0" t="n">
        <f aca="false">E214*60</f>
        <v>1140</v>
      </c>
      <c r="G214" s="0" t="n">
        <v>45</v>
      </c>
      <c r="H214" s="0" t="n">
        <f aca="false">F214+G214</f>
        <v>1185</v>
      </c>
      <c r="J214" s="0" t="n">
        <f aca="false">H214-D214</f>
        <v>899</v>
      </c>
      <c r="K214" s="0" t="n">
        <f aca="false">ABS(J214-J213)</f>
        <v>2</v>
      </c>
    </row>
    <row r="215" customFormat="false" ht="13" hidden="false" customHeight="false" outlineLevel="0" collapsed="false">
      <c r="A215" s="0" t="n">
        <v>4</v>
      </c>
      <c r="B215" s="0" t="n">
        <f aca="false">A215*60</f>
        <v>240</v>
      </c>
      <c r="C215" s="0" t="n">
        <v>47</v>
      </c>
      <c r="D215" s="0" t="n">
        <f aca="false">B215+C215</f>
        <v>287</v>
      </c>
      <c r="E215" s="0" t="n">
        <v>19</v>
      </c>
      <c r="F215" s="0" t="n">
        <f aca="false">E215*60</f>
        <v>1140</v>
      </c>
      <c r="G215" s="0" t="n">
        <v>43</v>
      </c>
      <c r="H215" s="0" t="n">
        <f aca="false">F215+G215</f>
        <v>1183</v>
      </c>
      <c r="J215" s="0" t="n">
        <f aca="false">H215-D215</f>
        <v>896</v>
      </c>
      <c r="K215" s="0" t="n">
        <f aca="false">ABS(J215-J214)</f>
        <v>3</v>
      </c>
    </row>
    <row r="216" customFormat="false" ht="13" hidden="false" customHeight="false" outlineLevel="0" collapsed="false">
      <c r="A216" s="0" t="n">
        <v>4</v>
      </c>
      <c r="B216" s="0" t="n">
        <f aca="false">A216*60</f>
        <v>240</v>
      </c>
      <c r="C216" s="0" t="n">
        <v>48</v>
      </c>
      <c r="D216" s="0" t="n">
        <f aca="false">B216+C216</f>
        <v>288</v>
      </c>
      <c r="E216" s="0" t="n">
        <v>19</v>
      </c>
      <c r="F216" s="0" t="n">
        <f aca="false">E216*60</f>
        <v>1140</v>
      </c>
      <c r="G216" s="0" t="n">
        <v>42</v>
      </c>
      <c r="H216" s="0" t="n">
        <f aca="false">F216+G216</f>
        <v>1182</v>
      </c>
      <c r="J216" s="0" t="n">
        <f aca="false">H216-D216</f>
        <v>894</v>
      </c>
      <c r="K216" s="0" t="n">
        <f aca="false">ABS(J216-J215)</f>
        <v>2</v>
      </c>
    </row>
    <row r="217" customFormat="false" ht="13" hidden="false" customHeight="false" outlineLevel="0" collapsed="false">
      <c r="A217" s="0" t="n">
        <v>4</v>
      </c>
      <c r="B217" s="0" t="n">
        <f aca="false">A217*60</f>
        <v>240</v>
      </c>
      <c r="C217" s="0" t="n">
        <v>50</v>
      </c>
      <c r="D217" s="0" t="n">
        <f aca="false">B217+C217</f>
        <v>290</v>
      </c>
      <c r="E217" s="0" t="n">
        <v>19</v>
      </c>
      <c r="F217" s="0" t="n">
        <f aca="false">E217*60</f>
        <v>1140</v>
      </c>
      <c r="G217" s="0" t="n">
        <v>40</v>
      </c>
      <c r="H217" s="0" t="n">
        <f aca="false">F217+G217</f>
        <v>1180</v>
      </c>
      <c r="J217" s="0" t="n">
        <f aca="false">H217-D217</f>
        <v>890</v>
      </c>
      <c r="K217" s="0" t="n">
        <f aca="false">ABS(J217-J216)</f>
        <v>4</v>
      </c>
    </row>
    <row r="218" customFormat="false" ht="13" hidden="false" customHeight="false" outlineLevel="0" collapsed="false">
      <c r="A218" s="0" t="n">
        <v>4</v>
      </c>
      <c r="B218" s="0" t="n">
        <f aca="false">A218*60</f>
        <v>240</v>
      </c>
      <c r="C218" s="0" t="n">
        <v>51</v>
      </c>
      <c r="D218" s="0" t="n">
        <f aca="false">B218+C218</f>
        <v>291</v>
      </c>
      <c r="E218" s="0" t="n">
        <v>19</v>
      </c>
      <c r="F218" s="0" t="n">
        <f aca="false">E218*60</f>
        <v>1140</v>
      </c>
      <c r="G218" s="0" t="n">
        <v>39</v>
      </c>
      <c r="H218" s="0" t="n">
        <f aca="false">F218+G218</f>
        <v>1179</v>
      </c>
      <c r="J218" s="0" t="n">
        <f aca="false">H218-D218</f>
        <v>888</v>
      </c>
      <c r="K218" s="0" t="n">
        <f aca="false">ABS(J218-J217)</f>
        <v>2</v>
      </c>
    </row>
    <row r="219" customFormat="false" ht="13" hidden="false" customHeight="false" outlineLevel="0" collapsed="false">
      <c r="A219" s="0" t="n">
        <v>4</v>
      </c>
      <c r="B219" s="0" t="n">
        <f aca="false">A219*60</f>
        <v>240</v>
      </c>
      <c r="C219" s="0" t="n">
        <v>52</v>
      </c>
      <c r="D219" s="0" t="n">
        <f aca="false">B219+C219</f>
        <v>292</v>
      </c>
      <c r="E219" s="0" t="n">
        <v>19</v>
      </c>
      <c r="F219" s="0" t="n">
        <f aca="false">E219*60</f>
        <v>1140</v>
      </c>
      <c r="G219" s="0" t="n">
        <v>37</v>
      </c>
      <c r="H219" s="0" t="n">
        <f aca="false">F219+G219</f>
        <v>1177</v>
      </c>
      <c r="J219" s="0" t="n">
        <f aca="false">H219-D219</f>
        <v>885</v>
      </c>
      <c r="K219" s="0" t="n">
        <f aca="false">ABS(J219-J218)</f>
        <v>3</v>
      </c>
    </row>
    <row r="220" customFormat="false" ht="13" hidden="false" customHeight="false" outlineLevel="0" collapsed="false">
      <c r="A220" s="0" t="n">
        <v>4</v>
      </c>
      <c r="B220" s="0" t="n">
        <f aca="false">A220*60</f>
        <v>240</v>
      </c>
      <c r="C220" s="0" t="n">
        <v>54</v>
      </c>
      <c r="D220" s="0" t="n">
        <f aca="false">B220+C220</f>
        <v>294</v>
      </c>
      <c r="E220" s="0" t="n">
        <v>19</v>
      </c>
      <c r="F220" s="0" t="n">
        <f aca="false">E220*60</f>
        <v>1140</v>
      </c>
      <c r="G220" s="0" t="n">
        <v>36</v>
      </c>
      <c r="H220" s="0" t="n">
        <f aca="false">F220+G220</f>
        <v>1176</v>
      </c>
      <c r="J220" s="0" t="n">
        <f aca="false">H220-D220</f>
        <v>882</v>
      </c>
      <c r="K220" s="0" t="n">
        <f aca="false">ABS(J220-J219)</f>
        <v>3</v>
      </c>
    </row>
    <row r="221" customFormat="false" ht="13" hidden="false" customHeight="false" outlineLevel="0" collapsed="false">
      <c r="A221" s="0" t="n">
        <v>4</v>
      </c>
      <c r="B221" s="0" t="n">
        <f aca="false">A221*60</f>
        <v>240</v>
      </c>
      <c r="C221" s="0" t="n">
        <v>55</v>
      </c>
      <c r="D221" s="0" t="n">
        <f aca="false">B221+C221</f>
        <v>295</v>
      </c>
      <c r="E221" s="0" t="n">
        <v>19</v>
      </c>
      <c r="F221" s="0" t="n">
        <f aca="false">E221*60</f>
        <v>1140</v>
      </c>
      <c r="G221" s="0" t="n">
        <v>34</v>
      </c>
      <c r="H221" s="0" t="n">
        <f aca="false">F221+G221</f>
        <v>1174</v>
      </c>
      <c r="J221" s="0" t="n">
        <f aca="false">H221-D221</f>
        <v>879</v>
      </c>
      <c r="K221" s="0" t="n">
        <f aca="false">ABS(J221-J220)</f>
        <v>3</v>
      </c>
    </row>
    <row r="222" customFormat="false" ht="13" hidden="false" customHeight="false" outlineLevel="0" collapsed="false">
      <c r="A222" s="0" t="n">
        <v>4</v>
      </c>
      <c r="B222" s="0" t="n">
        <f aca="false">A222*60</f>
        <v>240</v>
      </c>
      <c r="C222" s="0" t="n">
        <v>56</v>
      </c>
      <c r="D222" s="0" t="n">
        <f aca="false">B222+C222</f>
        <v>296</v>
      </c>
      <c r="E222" s="0" t="n">
        <v>19</v>
      </c>
      <c r="F222" s="0" t="n">
        <f aca="false">E222*60</f>
        <v>1140</v>
      </c>
      <c r="G222" s="0" t="n">
        <v>33</v>
      </c>
      <c r="H222" s="0" t="n">
        <f aca="false">F222+G222</f>
        <v>1173</v>
      </c>
      <c r="J222" s="0" t="n">
        <f aca="false">H222-D222</f>
        <v>877</v>
      </c>
      <c r="K222" s="0" t="n">
        <f aca="false">ABS(J222-J221)</f>
        <v>2</v>
      </c>
    </row>
    <row r="223" customFormat="false" ht="13" hidden="false" customHeight="false" outlineLevel="0" collapsed="false">
      <c r="A223" s="0" t="n">
        <v>4</v>
      </c>
      <c r="B223" s="0" t="n">
        <f aca="false">A223*60</f>
        <v>240</v>
      </c>
      <c r="C223" s="0" t="n">
        <v>57</v>
      </c>
      <c r="D223" s="0" t="n">
        <f aca="false">B223+C223</f>
        <v>297</v>
      </c>
      <c r="E223" s="0" t="n">
        <v>19</v>
      </c>
      <c r="F223" s="0" t="n">
        <f aca="false">E223*60</f>
        <v>1140</v>
      </c>
      <c r="G223" s="0" t="n">
        <v>31</v>
      </c>
      <c r="H223" s="0" t="n">
        <f aca="false">F223+G223</f>
        <v>1171</v>
      </c>
      <c r="J223" s="0" t="n">
        <f aca="false">H223-D223</f>
        <v>874</v>
      </c>
      <c r="K223" s="0" t="n">
        <f aca="false">ABS(J223-J222)</f>
        <v>3</v>
      </c>
    </row>
    <row r="224" customFormat="false" ht="13" hidden="false" customHeight="false" outlineLevel="0" collapsed="false">
      <c r="A224" s="0" t="n">
        <v>4</v>
      </c>
      <c r="B224" s="0" t="n">
        <f aca="false">A224*60</f>
        <v>240</v>
      </c>
      <c r="C224" s="0" t="n">
        <v>59</v>
      </c>
      <c r="D224" s="0" t="n">
        <f aca="false">B224+C224</f>
        <v>299</v>
      </c>
      <c r="E224" s="0" t="n">
        <v>19</v>
      </c>
      <c r="F224" s="0" t="n">
        <f aca="false">E224*60</f>
        <v>1140</v>
      </c>
      <c r="G224" s="0" t="n">
        <v>30</v>
      </c>
      <c r="H224" s="0" t="n">
        <f aca="false">F224+G224</f>
        <v>1170</v>
      </c>
      <c r="J224" s="0" t="n">
        <f aca="false">H224-D224</f>
        <v>871</v>
      </c>
      <c r="K224" s="0" t="n">
        <f aca="false">ABS(J224-J223)</f>
        <v>3</v>
      </c>
    </row>
    <row r="225" customFormat="false" ht="13" hidden="false" customHeight="false" outlineLevel="0" collapsed="false">
      <c r="A225" s="0" t="n">
        <v>5</v>
      </c>
      <c r="B225" s="0" t="n">
        <f aca="false">A225*60</f>
        <v>300</v>
      </c>
      <c r="C225" s="0" t="n">
        <v>0</v>
      </c>
      <c r="D225" s="0" t="n">
        <f aca="false">B225+C225</f>
        <v>300</v>
      </c>
      <c r="E225" s="0" t="n">
        <v>19</v>
      </c>
      <c r="F225" s="0" t="n">
        <f aca="false">E225*60</f>
        <v>1140</v>
      </c>
      <c r="G225" s="0" t="n">
        <v>28</v>
      </c>
      <c r="H225" s="0" t="n">
        <f aca="false">F225+G225</f>
        <v>1168</v>
      </c>
      <c r="J225" s="0" t="n">
        <f aca="false">H225-D225</f>
        <v>868</v>
      </c>
      <c r="K225" s="0" t="n">
        <f aca="false">ABS(J225-J224)</f>
        <v>3</v>
      </c>
    </row>
    <row r="226" customFormat="false" ht="13" hidden="false" customHeight="false" outlineLevel="0" collapsed="false">
      <c r="A226" s="0" t="n">
        <v>5</v>
      </c>
      <c r="B226" s="0" t="n">
        <f aca="false">A226*60</f>
        <v>300</v>
      </c>
      <c r="C226" s="0" t="n">
        <v>1</v>
      </c>
      <c r="D226" s="0" t="n">
        <f aca="false">B226+C226</f>
        <v>301</v>
      </c>
      <c r="E226" s="0" t="n">
        <v>19</v>
      </c>
      <c r="F226" s="0" t="n">
        <f aca="false">E226*60</f>
        <v>1140</v>
      </c>
      <c r="G226" s="0" t="n">
        <v>26</v>
      </c>
      <c r="H226" s="0" t="n">
        <f aca="false">F226+G226</f>
        <v>1166</v>
      </c>
      <c r="J226" s="0" t="n">
        <f aca="false">H226-D226</f>
        <v>865</v>
      </c>
      <c r="K226" s="0" t="n">
        <f aca="false">ABS(J226-J225)</f>
        <v>3</v>
      </c>
    </row>
    <row r="227" customFormat="false" ht="13" hidden="false" customHeight="false" outlineLevel="0" collapsed="false">
      <c r="A227" s="0" t="n">
        <v>5</v>
      </c>
      <c r="B227" s="0" t="n">
        <f aca="false">A227*60</f>
        <v>300</v>
      </c>
      <c r="C227" s="0" t="n">
        <v>3</v>
      </c>
      <c r="D227" s="0" t="n">
        <f aca="false">B227+C227</f>
        <v>303</v>
      </c>
      <c r="E227" s="0" t="n">
        <v>19</v>
      </c>
      <c r="F227" s="0" t="n">
        <f aca="false">E227*60</f>
        <v>1140</v>
      </c>
      <c r="G227" s="0" t="n">
        <v>24</v>
      </c>
      <c r="H227" s="0" t="n">
        <f aca="false">F227+G227</f>
        <v>1164</v>
      </c>
      <c r="J227" s="0" t="n">
        <f aca="false">H227-D227</f>
        <v>861</v>
      </c>
      <c r="K227" s="0" t="n">
        <f aca="false">ABS(J227-J226)</f>
        <v>4</v>
      </c>
    </row>
    <row r="228" customFormat="false" ht="13" hidden="false" customHeight="false" outlineLevel="0" collapsed="false">
      <c r="A228" s="0" t="n">
        <v>5</v>
      </c>
      <c r="B228" s="0" t="n">
        <f aca="false">A228*60</f>
        <v>300</v>
      </c>
      <c r="C228" s="0" t="n">
        <v>4</v>
      </c>
      <c r="D228" s="0" t="n">
        <f aca="false">B228+C228</f>
        <v>304</v>
      </c>
      <c r="E228" s="0" t="n">
        <v>19</v>
      </c>
      <c r="F228" s="0" t="n">
        <f aca="false">E228*60</f>
        <v>1140</v>
      </c>
      <c r="G228" s="0" t="n">
        <v>23</v>
      </c>
      <c r="H228" s="0" t="n">
        <f aca="false">F228+G228</f>
        <v>1163</v>
      </c>
      <c r="J228" s="0" t="n">
        <f aca="false">H228-D228</f>
        <v>859</v>
      </c>
      <c r="K228" s="0" t="n">
        <f aca="false">ABS(J228-J227)</f>
        <v>2</v>
      </c>
    </row>
    <row r="229" customFormat="false" ht="13" hidden="false" customHeight="false" outlineLevel="0" collapsed="false">
      <c r="A229" s="0" t="n">
        <v>5</v>
      </c>
      <c r="B229" s="0" t="n">
        <f aca="false">A229*60</f>
        <v>300</v>
      </c>
      <c r="C229" s="0" t="n">
        <v>5</v>
      </c>
      <c r="D229" s="0" t="n">
        <f aca="false">B229+C229</f>
        <v>305</v>
      </c>
      <c r="E229" s="0" t="n">
        <v>19</v>
      </c>
      <c r="F229" s="0" t="n">
        <f aca="false">E229*60</f>
        <v>1140</v>
      </c>
      <c r="G229" s="0" t="n">
        <v>21</v>
      </c>
      <c r="H229" s="0" t="n">
        <f aca="false">F229+G229</f>
        <v>1161</v>
      </c>
      <c r="J229" s="0" t="n">
        <f aca="false">H229-D229</f>
        <v>856</v>
      </c>
      <c r="K229" s="0" t="n">
        <f aca="false">ABS(J229-J228)</f>
        <v>3</v>
      </c>
    </row>
    <row r="230" customFormat="false" ht="13" hidden="false" customHeight="false" outlineLevel="0" collapsed="false">
      <c r="A230" s="0" t="n">
        <v>5</v>
      </c>
      <c r="B230" s="0" t="n">
        <f aca="false">A230*60</f>
        <v>300</v>
      </c>
      <c r="C230" s="0" t="n">
        <v>7</v>
      </c>
      <c r="D230" s="0" t="n">
        <f aca="false">B230+C230</f>
        <v>307</v>
      </c>
      <c r="E230" s="0" t="n">
        <v>19</v>
      </c>
      <c r="F230" s="0" t="n">
        <f aca="false">E230*60</f>
        <v>1140</v>
      </c>
      <c r="G230" s="0" t="n">
        <v>19</v>
      </c>
      <c r="H230" s="0" t="n">
        <f aca="false">F230+G230</f>
        <v>1159</v>
      </c>
      <c r="J230" s="0" t="n">
        <f aca="false">H230-D230</f>
        <v>852</v>
      </c>
      <c r="K230" s="0" t="n">
        <f aca="false">ABS(J230-J229)</f>
        <v>4</v>
      </c>
    </row>
    <row r="231" customFormat="false" ht="13" hidden="false" customHeight="false" outlineLevel="0" collapsed="false">
      <c r="A231" s="0" t="n">
        <v>5</v>
      </c>
      <c r="B231" s="0" t="n">
        <f aca="false">A231*60</f>
        <v>300</v>
      </c>
      <c r="C231" s="0" t="n">
        <v>8</v>
      </c>
      <c r="D231" s="0" t="n">
        <f aca="false">B231+C231</f>
        <v>308</v>
      </c>
      <c r="E231" s="0" t="n">
        <v>19</v>
      </c>
      <c r="F231" s="0" t="n">
        <f aca="false">E231*60</f>
        <v>1140</v>
      </c>
      <c r="G231" s="0" t="n">
        <v>18</v>
      </c>
      <c r="H231" s="0" t="n">
        <f aca="false">F231+G231</f>
        <v>1158</v>
      </c>
      <c r="J231" s="0" t="n">
        <f aca="false">H231-D231</f>
        <v>850</v>
      </c>
      <c r="K231" s="0" t="n">
        <f aca="false">ABS(J231-J230)</f>
        <v>2</v>
      </c>
    </row>
    <row r="232" customFormat="false" ht="13" hidden="false" customHeight="false" outlineLevel="0" collapsed="false">
      <c r="A232" s="0" t="n">
        <v>5</v>
      </c>
      <c r="B232" s="0" t="n">
        <f aca="false">A232*60</f>
        <v>300</v>
      </c>
      <c r="C232" s="0" t="n">
        <v>9</v>
      </c>
      <c r="D232" s="0" t="n">
        <f aca="false">B232+C232</f>
        <v>309</v>
      </c>
      <c r="E232" s="0" t="n">
        <v>19</v>
      </c>
      <c r="F232" s="0" t="n">
        <f aca="false">E232*60</f>
        <v>1140</v>
      </c>
      <c r="G232" s="0" t="n">
        <v>16</v>
      </c>
      <c r="H232" s="0" t="n">
        <f aca="false">F232+G232</f>
        <v>1156</v>
      </c>
      <c r="J232" s="0" t="n">
        <f aca="false">H232-D232</f>
        <v>847</v>
      </c>
      <c r="K232" s="0" t="n">
        <f aca="false">ABS(J232-J231)</f>
        <v>3</v>
      </c>
    </row>
    <row r="233" customFormat="false" ht="13" hidden="false" customHeight="false" outlineLevel="0" collapsed="false">
      <c r="A233" s="0" t="n">
        <v>5</v>
      </c>
      <c r="B233" s="0" t="n">
        <f aca="false">A233*60</f>
        <v>300</v>
      </c>
      <c r="C233" s="0" t="n">
        <v>11</v>
      </c>
      <c r="D233" s="0" t="n">
        <f aca="false">B233+C233</f>
        <v>311</v>
      </c>
      <c r="E233" s="0" t="n">
        <v>19</v>
      </c>
      <c r="F233" s="0" t="n">
        <f aca="false">E233*60</f>
        <v>1140</v>
      </c>
      <c r="G233" s="0" t="n">
        <v>14</v>
      </c>
      <c r="H233" s="0" t="n">
        <f aca="false">F233+G233</f>
        <v>1154</v>
      </c>
      <c r="J233" s="0" t="n">
        <f aca="false">H233-D233</f>
        <v>843</v>
      </c>
      <c r="K233" s="0" t="n">
        <f aca="false">ABS(J233-J232)</f>
        <v>4</v>
      </c>
    </row>
    <row r="234" customFormat="false" ht="13" hidden="false" customHeight="false" outlineLevel="0" collapsed="false">
      <c r="A234" s="0" t="n">
        <v>5</v>
      </c>
      <c r="B234" s="0" t="n">
        <f aca="false">A234*60</f>
        <v>300</v>
      </c>
      <c r="C234" s="0" t="n">
        <v>12</v>
      </c>
      <c r="D234" s="0" t="n">
        <f aca="false">B234+C234</f>
        <v>312</v>
      </c>
      <c r="E234" s="0" t="n">
        <v>19</v>
      </c>
      <c r="F234" s="0" t="n">
        <f aca="false">E234*60</f>
        <v>1140</v>
      </c>
      <c r="G234" s="0" t="n">
        <v>12</v>
      </c>
      <c r="H234" s="0" t="n">
        <f aca="false">F234+G234</f>
        <v>1152</v>
      </c>
      <c r="J234" s="0" t="n">
        <f aca="false">H234-D234</f>
        <v>840</v>
      </c>
      <c r="K234" s="0" t="n">
        <f aca="false">ABS(J234-J233)</f>
        <v>3</v>
      </c>
    </row>
    <row r="235" customFormat="false" ht="13" hidden="false" customHeight="false" outlineLevel="0" collapsed="false">
      <c r="A235" s="0" t="n">
        <v>5</v>
      </c>
      <c r="B235" s="0" t="n">
        <f aca="false">A235*60</f>
        <v>300</v>
      </c>
      <c r="C235" s="0" t="n">
        <v>13</v>
      </c>
      <c r="D235" s="0" t="n">
        <f aca="false">B235+C235</f>
        <v>313</v>
      </c>
      <c r="E235" s="0" t="n">
        <v>19</v>
      </c>
      <c r="F235" s="0" t="n">
        <f aca="false">E235*60</f>
        <v>1140</v>
      </c>
      <c r="G235" s="0" t="n">
        <v>10</v>
      </c>
      <c r="H235" s="0" t="n">
        <f aca="false">F235+G235</f>
        <v>1150</v>
      </c>
      <c r="J235" s="0" t="n">
        <f aca="false">H235-D235</f>
        <v>837</v>
      </c>
      <c r="K235" s="0" t="n">
        <f aca="false">ABS(J235-J234)</f>
        <v>3</v>
      </c>
    </row>
    <row r="236" customFormat="false" ht="13" hidden="false" customHeight="false" outlineLevel="0" collapsed="false">
      <c r="A236" s="0" t="n">
        <v>5</v>
      </c>
      <c r="B236" s="0" t="n">
        <f aca="false">A236*60</f>
        <v>300</v>
      </c>
      <c r="C236" s="0" t="n">
        <v>15</v>
      </c>
      <c r="D236" s="0" t="n">
        <f aca="false">B236+C236</f>
        <v>315</v>
      </c>
      <c r="E236" s="0" t="n">
        <v>19</v>
      </c>
      <c r="F236" s="0" t="n">
        <f aca="false">E236*60</f>
        <v>1140</v>
      </c>
      <c r="G236" s="0" t="n">
        <v>8</v>
      </c>
      <c r="H236" s="0" t="n">
        <f aca="false">F236+G236</f>
        <v>1148</v>
      </c>
      <c r="J236" s="0" t="n">
        <f aca="false">H236-D236</f>
        <v>833</v>
      </c>
      <c r="K236" s="0" t="n">
        <f aca="false">ABS(J236-J235)</f>
        <v>4</v>
      </c>
    </row>
    <row r="237" customFormat="false" ht="13" hidden="false" customHeight="false" outlineLevel="0" collapsed="false">
      <c r="A237" s="0" t="n">
        <v>5</v>
      </c>
      <c r="B237" s="0" t="n">
        <f aca="false">A237*60</f>
        <v>300</v>
      </c>
      <c r="C237" s="0" t="n">
        <v>16</v>
      </c>
      <c r="D237" s="0" t="n">
        <f aca="false">B237+C237</f>
        <v>316</v>
      </c>
      <c r="E237" s="0" t="n">
        <v>19</v>
      </c>
      <c r="F237" s="0" t="n">
        <f aca="false">E237*60</f>
        <v>1140</v>
      </c>
      <c r="G237" s="0" t="n">
        <v>7</v>
      </c>
      <c r="H237" s="0" t="n">
        <f aca="false">F237+G237</f>
        <v>1147</v>
      </c>
      <c r="J237" s="0" t="n">
        <f aca="false">H237-D237</f>
        <v>831</v>
      </c>
      <c r="K237" s="0" t="n">
        <f aca="false">ABS(J237-J236)</f>
        <v>2</v>
      </c>
    </row>
    <row r="238" customFormat="false" ht="13" hidden="false" customHeight="false" outlineLevel="0" collapsed="false">
      <c r="A238" s="0" t="n">
        <v>5</v>
      </c>
      <c r="B238" s="0" t="n">
        <f aca="false">A238*60</f>
        <v>300</v>
      </c>
      <c r="C238" s="0" t="n">
        <v>17</v>
      </c>
      <c r="D238" s="0" t="n">
        <f aca="false">B238+C238</f>
        <v>317</v>
      </c>
      <c r="E238" s="0" t="n">
        <v>19</v>
      </c>
      <c r="F238" s="0" t="n">
        <f aca="false">E238*60</f>
        <v>1140</v>
      </c>
      <c r="G238" s="0" t="n">
        <v>5</v>
      </c>
      <c r="H238" s="0" t="n">
        <f aca="false">F238+G238</f>
        <v>1145</v>
      </c>
      <c r="J238" s="0" t="n">
        <f aca="false">H238-D238</f>
        <v>828</v>
      </c>
      <c r="K238" s="0" t="n">
        <f aca="false">ABS(J238-J237)</f>
        <v>3</v>
      </c>
    </row>
    <row r="239" customFormat="false" ht="13" hidden="false" customHeight="false" outlineLevel="0" collapsed="false">
      <c r="A239" s="0" t="n">
        <v>5</v>
      </c>
      <c r="B239" s="0" t="n">
        <f aca="false">A239*60</f>
        <v>300</v>
      </c>
      <c r="C239" s="0" t="n">
        <v>19</v>
      </c>
      <c r="D239" s="0" t="n">
        <f aca="false">B239+C239</f>
        <v>319</v>
      </c>
      <c r="E239" s="0" t="n">
        <v>19</v>
      </c>
      <c r="F239" s="0" t="n">
        <f aca="false">E239*60</f>
        <v>1140</v>
      </c>
      <c r="G239" s="0" t="n">
        <v>3</v>
      </c>
      <c r="H239" s="0" t="n">
        <f aca="false">F239+G239</f>
        <v>1143</v>
      </c>
      <c r="J239" s="0" t="n">
        <f aca="false">H239-D239</f>
        <v>824</v>
      </c>
      <c r="K239" s="0" t="n">
        <f aca="false">ABS(J239-J238)</f>
        <v>4</v>
      </c>
    </row>
    <row r="240" customFormat="false" ht="13" hidden="false" customHeight="false" outlineLevel="0" collapsed="false">
      <c r="A240" s="0" t="n">
        <v>5</v>
      </c>
      <c r="B240" s="0" t="n">
        <f aca="false">A240*60</f>
        <v>300</v>
      </c>
      <c r="C240" s="0" t="n">
        <v>20</v>
      </c>
      <c r="D240" s="0" t="n">
        <f aca="false">B240+C240</f>
        <v>320</v>
      </c>
      <c r="E240" s="0" t="n">
        <v>19</v>
      </c>
      <c r="F240" s="0" t="n">
        <f aca="false">E240*60</f>
        <v>1140</v>
      </c>
      <c r="G240" s="0" t="n">
        <v>1</v>
      </c>
      <c r="H240" s="0" t="n">
        <f aca="false">F240+G240</f>
        <v>1141</v>
      </c>
      <c r="J240" s="0" t="n">
        <f aca="false">H240-D240</f>
        <v>821</v>
      </c>
      <c r="K240" s="0" t="n">
        <f aca="false">ABS(J240-J239)</f>
        <v>3</v>
      </c>
    </row>
    <row r="241" customFormat="false" ht="13" hidden="false" customHeight="false" outlineLevel="0" collapsed="false">
      <c r="A241" s="0" t="n">
        <v>5</v>
      </c>
      <c r="B241" s="0" t="n">
        <f aca="false">A241*60</f>
        <v>300</v>
      </c>
      <c r="C241" s="0" t="n">
        <v>21</v>
      </c>
      <c r="D241" s="0" t="n">
        <f aca="false">B241+C241</f>
        <v>321</v>
      </c>
      <c r="E241" s="0" t="n">
        <v>18</v>
      </c>
      <c r="F241" s="0" t="n">
        <f aca="false">E241*60</f>
        <v>1080</v>
      </c>
      <c r="G241" s="0" t="n">
        <v>59</v>
      </c>
      <c r="H241" s="0" t="n">
        <f aca="false">F241+G241</f>
        <v>1139</v>
      </c>
      <c r="J241" s="0" t="n">
        <f aca="false">H241-D241</f>
        <v>818</v>
      </c>
      <c r="K241" s="0" t="n">
        <f aca="false">ABS(J241-J240)</f>
        <v>3</v>
      </c>
    </row>
    <row r="242" customFormat="false" ht="13" hidden="false" customHeight="false" outlineLevel="0" collapsed="false">
      <c r="A242" s="0" t="n">
        <v>5</v>
      </c>
      <c r="B242" s="0" t="n">
        <f aca="false">A242*60</f>
        <v>300</v>
      </c>
      <c r="C242" s="0" t="n">
        <v>23</v>
      </c>
      <c r="D242" s="0" t="n">
        <f aca="false">B242+C242</f>
        <v>323</v>
      </c>
      <c r="E242" s="0" t="n">
        <v>18</v>
      </c>
      <c r="F242" s="0" t="n">
        <f aca="false">E242*60</f>
        <v>1080</v>
      </c>
      <c r="G242" s="0" t="n">
        <v>57</v>
      </c>
      <c r="H242" s="0" t="n">
        <f aca="false">F242+G242</f>
        <v>1137</v>
      </c>
      <c r="J242" s="0" t="n">
        <f aca="false">H242-D242</f>
        <v>814</v>
      </c>
      <c r="K242" s="0" t="n">
        <f aca="false">ABS(J242-J241)</f>
        <v>4</v>
      </c>
    </row>
    <row r="243" customFormat="false" ht="13" hidden="false" customHeight="false" outlineLevel="0" collapsed="false">
      <c r="A243" s="0" t="n">
        <v>5</v>
      </c>
      <c r="B243" s="0" t="n">
        <f aca="false">A243*60</f>
        <v>300</v>
      </c>
      <c r="C243" s="0" t="n">
        <v>24</v>
      </c>
      <c r="D243" s="0" t="n">
        <f aca="false">B243+C243</f>
        <v>324</v>
      </c>
      <c r="E243" s="0" t="n">
        <v>18</v>
      </c>
      <c r="F243" s="0" t="n">
        <f aca="false">E243*60</f>
        <v>1080</v>
      </c>
      <c r="G243" s="0" t="n">
        <v>55</v>
      </c>
      <c r="H243" s="0" t="n">
        <f aca="false">F243+G243</f>
        <v>1135</v>
      </c>
      <c r="J243" s="0" t="n">
        <f aca="false">H243-D243</f>
        <v>811</v>
      </c>
      <c r="K243" s="0" t="n">
        <f aca="false">ABS(J243-J242)</f>
        <v>3</v>
      </c>
    </row>
    <row r="244" customFormat="false" ht="13" hidden="false" customHeight="false" outlineLevel="0" collapsed="false">
      <c r="A244" s="0" t="n">
        <v>5</v>
      </c>
      <c r="B244" s="0" t="n">
        <f aca="false">A244*60</f>
        <v>300</v>
      </c>
      <c r="C244" s="0" t="n">
        <v>26</v>
      </c>
      <c r="D244" s="0" t="n">
        <f aca="false">B244+C244</f>
        <v>326</v>
      </c>
      <c r="E244" s="0" t="n">
        <v>18</v>
      </c>
      <c r="F244" s="0" t="n">
        <f aca="false">E244*60</f>
        <v>1080</v>
      </c>
      <c r="G244" s="0" t="n">
        <v>53</v>
      </c>
      <c r="H244" s="0" t="n">
        <f aca="false">F244+G244</f>
        <v>1133</v>
      </c>
      <c r="J244" s="0" t="n">
        <f aca="false">H244-D244</f>
        <v>807</v>
      </c>
      <c r="K244" s="0" t="n">
        <f aca="false">ABS(J244-J243)</f>
        <v>4</v>
      </c>
    </row>
    <row r="245" customFormat="false" ht="13" hidden="false" customHeight="false" outlineLevel="0" collapsed="false">
      <c r="A245" s="0" t="n">
        <v>5</v>
      </c>
      <c r="B245" s="0" t="n">
        <f aca="false">A245*60</f>
        <v>300</v>
      </c>
      <c r="C245" s="0" t="n">
        <v>27</v>
      </c>
      <c r="D245" s="0" t="n">
        <f aca="false">B245+C245</f>
        <v>327</v>
      </c>
      <c r="E245" s="0" t="n">
        <v>18</v>
      </c>
      <c r="F245" s="0" t="n">
        <f aca="false">E245*60</f>
        <v>1080</v>
      </c>
      <c r="G245" s="0" t="n">
        <v>51</v>
      </c>
      <c r="H245" s="0" t="n">
        <f aca="false">F245+G245</f>
        <v>1131</v>
      </c>
      <c r="J245" s="0" t="n">
        <f aca="false">H245-D245</f>
        <v>804</v>
      </c>
      <c r="K245" s="0" t="n">
        <f aca="false">ABS(J245-J244)</f>
        <v>3</v>
      </c>
    </row>
    <row r="246" customFormat="false" ht="13" hidden="false" customHeight="false" outlineLevel="0" collapsed="false">
      <c r="A246" s="0" t="n">
        <v>5</v>
      </c>
      <c r="B246" s="0" t="n">
        <f aca="false">A246*60</f>
        <v>300</v>
      </c>
      <c r="C246" s="0" t="n">
        <v>28</v>
      </c>
      <c r="D246" s="0" t="n">
        <f aca="false">B246+C246</f>
        <v>328</v>
      </c>
      <c r="E246" s="0" t="n">
        <v>18</v>
      </c>
      <c r="F246" s="0" t="n">
        <f aca="false">E246*60</f>
        <v>1080</v>
      </c>
      <c r="G246" s="0" t="n">
        <v>49</v>
      </c>
      <c r="H246" s="0" t="n">
        <f aca="false">F246+G246</f>
        <v>1129</v>
      </c>
      <c r="J246" s="0" t="n">
        <f aca="false">H246-D246</f>
        <v>801</v>
      </c>
      <c r="K246" s="0" t="n">
        <f aca="false">ABS(J246-J245)</f>
        <v>3</v>
      </c>
    </row>
    <row r="247" customFormat="false" ht="13" hidden="false" customHeight="false" outlineLevel="0" collapsed="false">
      <c r="A247" s="0" t="n">
        <v>5</v>
      </c>
      <c r="B247" s="0" t="n">
        <f aca="false">A247*60</f>
        <v>300</v>
      </c>
      <c r="C247" s="0" t="n">
        <v>30</v>
      </c>
      <c r="D247" s="0" t="n">
        <f aca="false">B247+C247</f>
        <v>330</v>
      </c>
      <c r="E247" s="0" t="n">
        <v>18</v>
      </c>
      <c r="F247" s="0" t="n">
        <f aca="false">E247*60</f>
        <v>1080</v>
      </c>
      <c r="G247" s="0" t="n">
        <v>47</v>
      </c>
      <c r="H247" s="0" t="n">
        <f aca="false">F247+G247</f>
        <v>1127</v>
      </c>
      <c r="J247" s="0" t="n">
        <f aca="false">H247-D247</f>
        <v>797</v>
      </c>
      <c r="K247" s="0" t="n">
        <f aca="false">ABS(J247-J246)</f>
        <v>4</v>
      </c>
    </row>
    <row r="248" customFormat="false" ht="13" hidden="false" customHeight="false" outlineLevel="0" collapsed="false">
      <c r="A248" s="0" t="n">
        <v>5</v>
      </c>
      <c r="B248" s="0" t="n">
        <f aca="false">A248*60</f>
        <v>300</v>
      </c>
      <c r="C248" s="0" t="n">
        <v>31</v>
      </c>
      <c r="D248" s="0" t="n">
        <f aca="false">B248+C248</f>
        <v>331</v>
      </c>
      <c r="E248" s="0" t="n">
        <v>18</v>
      </c>
      <c r="F248" s="0" t="n">
        <f aca="false">E248*60</f>
        <v>1080</v>
      </c>
      <c r="G248" s="0" t="n">
        <v>45</v>
      </c>
      <c r="H248" s="0" t="n">
        <f aca="false">F248+G248</f>
        <v>1125</v>
      </c>
      <c r="J248" s="0" t="n">
        <f aca="false">H248-D248</f>
        <v>794</v>
      </c>
      <c r="K248" s="0" t="n">
        <f aca="false">ABS(J248-J247)</f>
        <v>3</v>
      </c>
    </row>
    <row r="249" customFormat="false" ht="13" hidden="false" customHeight="false" outlineLevel="0" collapsed="false">
      <c r="A249" s="0" t="n">
        <v>5</v>
      </c>
      <c r="B249" s="0" t="n">
        <f aca="false">A249*60</f>
        <v>300</v>
      </c>
      <c r="C249" s="0" t="n">
        <v>32</v>
      </c>
      <c r="D249" s="0" t="n">
        <f aca="false">B249+C249</f>
        <v>332</v>
      </c>
      <c r="E249" s="0" t="n">
        <v>18</v>
      </c>
      <c r="F249" s="0" t="n">
        <f aca="false">E249*60</f>
        <v>1080</v>
      </c>
      <c r="G249" s="0" t="n">
        <v>43</v>
      </c>
      <c r="H249" s="0" t="n">
        <f aca="false">F249+G249</f>
        <v>1123</v>
      </c>
      <c r="J249" s="0" t="n">
        <f aca="false">H249-D249</f>
        <v>791</v>
      </c>
      <c r="K249" s="0" t="n">
        <f aca="false">ABS(J249-J248)</f>
        <v>3</v>
      </c>
    </row>
    <row r="250" customFormat="false" ht="13" hidden="false" customHeight="false" outlineLevel="0" collapsed="false">
      <c r="A250" s="0" t="n">
        <v>5</v>
      </c>
      <c r="B250" s="0" t="n">
        <f aca="false">A250*60</f>
        <v>300</v>
      </c>
      <c r="C250" s="0" t="n">
        <v>34</v>
      </c>
      <c r="D250" s="0" t="n">
        <f aca="false">B250+C250</f>
        <v>334</v>
      </c>
      <c r="E250" s="0" t="n">
        <v>18</v>
      </c>
      <c r="F250" s="0" t="n">
        <f aca="false">E250*60</f>
        <v>1080</v>
      </c>
      <c r="G250" s="0" t="n">
        <v>41</v>
      </c>
      <c r="H250" s="0" t="n">
        <f aca="false">F250+G250</f>
        <v>1121</v>
      </c>
      <c r="J250" s="0" t="n">
        <f aca="false">H250-D250</f>
        <v>787</v>
      </c>
      <c r="K250" s="0" t="n">
        <f aca="false">ABS(J250-J249)</f>
        <v>4</v>
      </c>
    </row>
    <row r="251" customFormat="false" ht="13" hidden="false" customHeight="false" outlineLevel="0" collapsed="false">
      <c r="A251" s="0" t="n">
        <v>5</v>
      </c>
      <c r="B251" s="0" t="n">
        <f aca="false">A251*60</f>
        <v>300</v>
      </c>
      <c r="C251" s="0" t="n">
        <v>35</v>
      </c>
      <c r="D251" s="0" t="n">
        <f aca="false">B251+C251</f>
        <v>335</v>
      </c>
      <c r="E251" s="0" t="n">
        <v>18</v>
      </c>
      <c r="F251" s="0" t="n">
        <f aca="false">E251*60</f>
        <v>1080</v>
      </c>
      <c r="G251" s="0" t="n">
        <v>39</v>
      </c>
      <c r="H251" s="0" t="n">
        <f aca="false">F251+G251</f>
        <v>1119</v>
      </c>
      <c r="J251" s="0" t="n">
        <f aca="false">H251-D251</f>
        <v>784</v>
      </c>
      <c r="K251" s="0" t="n">
        <f aca="false">ABS(J251-J250)</f>
        <v>3</v>
      </c>
    </row>
    <row r="252" customFormat="false" ht="13" hidden="false" customHeight="false" outlineLevel="0" collapsed="false">
      <c r="A252" s="0" t="n">
        <v>5</v>
      </c>
      <c r="B252" s="0" t="n">
        <f aca="false">A252*60</f>
        <v>300</v>
      </c>
      <c r="C252" s="0" t="n">
        <v>36</v>
      </c>
      <c r="D252" s="0" t="n">
        <f aca="false">B252+C252</f>
        <v>336</v>
      </c>
      <c r="E252" s="0" t="n">
        <v>18</v>
      </c>
      <c r="F252" s="0" t="n">
        <f aca="false">E252*60</f>
        <v>1080</v>
      </c>
      <c r="G252" s="0" t="n">
        <v>37</v>
      </c>
      <c r="H252" s="0" t="n">
        <f aca="false">F252+G252</f>
        <v>1117</v>
      </c>
      <c r="J252" s="0" t="n">
        <f aca="false">H252-D252</f>
        <v>781</v>
      </c>
      <c r="K252" s="0" t="n">
        <f aca="false">ABS(J252-J251)</f>
        <v>3</v>
      </c>
    </row>
    <row r="253" customFormat="false" ht="13" hidden="false" customHeight="false" outlineLevel="0" collapsed="false">
      <c r="A253" s="0" t="n">
        <v>5</v>
      </c>
      <c r="B253" s="0" t="n">
        <f aca="false">A253*60</f>
        <v>300</v>
      </c>
      <c r="C253" s="0" t="n">
        <v>38</v>
      </c>
      <c r="D253" s="0" t="n">
        <f aca="false">B253+C253</f>
        <v>338</v>
      </c>
      <c r="E253" s="0" t="n">
        <v>18</v>
      </c>
      <c r="F253" s="0" t="n">
        <f aca="false">E253*60</f>
        <v>1080</v>
      </c>
      <c r="G253" s="0" t="n">
        <v>35</v>
      </c>
      <c r="H253" s="0" t="n">
        <f aca="false">F253+G253</f>
        <v>1115</v>
      </c>
      <c r="J253" s="0" t="n">
        <f aca="false">H253-D253</f>
        <v>777</v>
      </c>
      <c r="K253" s="0" t="n">
        <f aca="false">ABS(J253-J252)</f>
        <v>4</v>
      </c>
    </row>
    <row r="254" customFormat="false" ht="13" hidden="false" customHeight="false" outlineLevel="0" collapsed="false">
      <c r="A254" s="0" t="n">
        <v>5</v>
      </c>
      <c r="B254" s="0" t="n">
        <f aca="false">A254*60</f>
        <v>300</v>
      </c>
      <c r="C254" s="0" t="n">
        <v>39</v>
      </c>
      <c r="D254" s="0" t="n">
        <f aca="false">B254+C254</f>
        <v>339</v>
      </c>
      <c r="E254" s="0" t="n">
        <v>18</v>
      </c>
      <c r="F254" s="0" t="n">
        <f aca="false">E254*60</f>
        <v>1080</v>
      </c>
      <c r="G254" s="0" t="n">
        <v>33</v>
      </c>
      <c r="H254" s="0" t="n">
        <f aca="false">F254+G254</f>
        <v>1113</v>
      </c>
      <c r="J254" s="0" t="n">
        <f aca="false">H254-D254</f>
        <v>774</v>
      </c>
      <c r="K254" s="0" t="n">
        <f aca="false">ABS(J254-J253)</f>
        <v>3</v>
      </c>
    </row>
    <row r="255" customFormat="false" ht="13" hidden="false" customHeight="false" outlineLevel="0" collapsed="false">
      <c r="A255" s="0" t="n">
        <v>5</v>
      </c>
      <c r="B255" s="0" t="n">
        <f aca="false">A255*60</f>
        <v>300</v>
      </c>
      <c r="C255" s="0" t="n">
        <v>40</v>
      </c>
      <c r="D255" s="0" t="n">
        <f aca="false">B255+C255</f>
        <v>340</v>
      </c>
      <c r="E255" s="0" t="n">
        <v>18</v>
      </c>
      <c r="F255" s="0" t="n">
        <f aca="false">E255*60</f>
        <v>1080</v>
      </c>
      <c r="G255" s="0" t="n">
        <v>31</v>
      </c>
      <c r="H255" s="0" t="n">
        <f aca="false">F255+G255</f>
        <v>1111</v>
      </c>
      <c r="J255" s="0" t="n">
        <f aca="false">H255-D255</f>
        <v>771</v>
      </c>
      <c r="K255" s="0" t="n">
        <f aca="false">ABS(J255-J254)</f>
        <v>3</v>
      </c>
    </row>
    <row r="256" customFormat="false" ht="13" hidden="false" customHeight="false" outlineLevel="0" collapsed="false">
      <c r="A256" s="0" t="n">
        <v>5</v>
      </c>
      <c r="B256" s="0" t="n">
        <f aca="false">A256*60</f>
        <v>300</v>
      </c>
      <c r="C256" s="0" t="n">
        <v>42</v>
      </c>
      <c r="D256" s="0" t="n">
        <f aca="false">B256+C256</f>
        <v>342</v>
      </c>
      <c r="E256" s="0" t="n">
        <v>18</v>
      </c>
      <c r="F256" s="0" t="n">
        <f aca="false">E256*60</f>
        <v>1080</v>
      </c>
      <c r="G256" s="0" t="n">
        <v>29</v>
      </c>
      <c r="H256" s="0" t="n">
        <f aca="false">F256+G256</f>
        <v>1109</v>
      </c>
      <c r="J256" s="0" t="n">
        <f aca="false">H256-D256</f>
        <v>767</v>
      </c>
      <c r="K256" s="0" t="n">
        <f aca="false">ABS(J256-J255)</f>
        <v>4</v>
      </c>
    </row>
    <row r="257" customFormat="false" ht="13" hidden="false" customHeight="false" outlineLevel="0" collapsed="false">
      <c r="A257" s="0" t="n">
        <v>5</v>
      </c>
      <c r="B257" s="0" t="n">
        <f aca="false">A257*60</f>
        <v>300</v>
      </c>
      <c r="C257" s="0" t="n">
        <v>43</v>
      </c>
      <c r="D257" s="0" t="n">
        <f aca="false">B257+C257</f>
        <v>343</v>
      </c>
      <c r="E257" s="0" t="n">
        <v>18</v>
      </c>
      <c r="F257" s="0" t="n">
        <f aca="false">E257*60</f>
        <v>1080</v>
      </c>
      <c r="G257" s="0" t="n">
        <v>27</v>
      </c>
      <c r="H257" s="0" t="n">
        <f aca="false">F257+G257</f>
        <v>1107</v>
      </c>
      <c r="J257" s="0" t="n">
        <f aca="false">H257-D257</f>
        <v>764</v>
      </c>
      <c r="K257" s="0" t="n">
        <f aca="false">ABS(J257-J256)</f>
        <v>3</v>
      </c>
    </row>
    <row r="258" customFormat="false" ht="13" hidden="false" customHeight="false" outlineLevel="0" collapsed="false">
      <c r="A258" s="0" t="n">
        <v>5</v>
      </c>
      <c r="B258" s="0" t="n">
        <f aca="false">A258*60</f>
        <v>300</v>
      </c>
      <c r="C258" s="0" t="n">
        <v>44</v>
      </c>
      <c r="D258" s="0" t="n">
        <f aca="false">B258+C258</f>
        <v>344</v>
      </c>
      <c r="E258" s="0" t="n">
        <v>18</v>
      </c>
      <c r="F258" s="0" t="n">
        <f aca="false">E258*60</f>
        <v>1080</v>
      </c>
      <c r="G258" s="0" t="n">
        <v>25</v>
      </c>
      <c r="H258" s="0" t="n">
        <f aca="false">F258+G258</f>
        <v>1105</v>
      </c>
      <c r="J258" s="0" t="n">
        <f aca="false">H258-D258</f>
        <v>761</v>
      </c>
      <c r="K258" s="0" t="n">
        <f aca="false">ABS(J258-J257)</f>
        <v>3</v>
      </c>
    </row>
    <row r="259" customFormat="false" ht="13" hidden="false" customHeight="false" outlineLevel="0" collapsed="false">
      <c r="A259" s="0" t="n">
        <v>5</v>
      </c>
      <c r="B259" s="0" t="n">
        <f aca="false">A259*60</f>
        <v>300</v>
      </c>
      <c r="C259" s="0" t="n">
        <v>46</v>
      </c>
      <c r="D259" s="0" t="n">
        <f aca="false">B259+C259</f>
        <v>346</v>
      </c>
      <c r="E259" s="0" t="n">
        <v>18</v>
      </c>
      <c r="F259" s="0" t="n">
        <f aca="false">E259*60</f>
        <v>1080</v>
      </c>
      <c r="G259" s="0" t="n">
        <v>23</v>
      </c>
      <c r="H259" s="0" t="n">
        <f aca="false">F259+G259</f>
        <v>1103</v>
      </c>
      <c r="J259" s="0" t="n">
        <f aca="false">H259-D259</f>
        <v>757</v>
      </c>
      <c r="K259" s="0" t="n">
        <f aca="false">ABS(J259-J258)</f>
        <v>4</v>
      </c>
    </row>
    <row r="260" customFormat="false" ht="13" hidden="false" customHeight="false" outlineLevel="0" collapsed="false">
      <c r="A260" s="0" t="n">
        <v>5</v>
      </c>
      <c r="B260" s="0" t="n">
        <f aca="false">A260*60</f>
        <v>300</v>
      </c>
      <c r="C260" s="0" t="n">
        <v>47</v>
      </c>
      <c r="D260" s="0" t="n">
        <f aca="false">B260+C260</f>
        <v>347</v>
      </c>
      <c r="E260" s="0" t="n">
        <v>18</v>
      </c>
      <c r="F260" s="0" t="n">
        <f aca="false">E260*60</f>
        <v>1080</v>
      </c>
      <c r="G260" s="0" t="n">
        <v>21</v>
      </c>
      <c r="H260" s="0" t="n">
        <f aca="false">F260+G260</f>
        <v>1101</v>
      </c>
      <c r="J260" s="0" t="n">
        <f aca="false">H260-D260</f>
        <v>754</v>
      </c>
      <c r="K260" s="0" t="n">
        <f aca="false">ABS(J260-J259)</f>
        <v>3</v>
      </c>
    </row>
    <row r="261" customFormat="false" ht="13" hidden="false" customHeight="false" outlineLevel="0" collapsed="false">
      <c r="A261" s="0" t="n">
        <v>5</v>
      </c>
      <c r="B261" s="0" t="n">
        <f aca="false">A261*60</f>
        <v>300</v>
      </c>
      <c r="C261" s="0" t="n">
        <v>48</v>
      </c>
      <c r="D261" s="0" t="n">
        <f aca="false">B261+C261</f>
        <v>348</v>
      </c>
      <c r="E261" s="0" t="n">
        <v>18</v>
      </c>
      <c r="F261" s="0" t="n">
        <f aca="false">E261*60</f>
        <v>1080</v>
      </c>
      <c r="G261" s="0" t="n">
        <v>19</v>
      </c>
      <c r="H261" s="0" t="n">
        <f aca="false">F261+G261</f>
        <v>1099</v>
      </c>
      <c r="J261" s="0" t="n">
        <f aca="false">H261-D261</f>
        <v>751</v>
      </c>
      <c r="K261" s="0" t="n">
        <f aca="false">ABS(J261-J260)</f>
        <v>3</v>
      </c>
    </row>
    <row r="262" customFormat="false" ht="13" hidden="false" customHeight="false" outlineLevel="0" collapsed="false">
      <c r="A262" s="0" t="n">
        <v>5</v>
      </c>
      <c r="B262" s="0" t="n">
        <f aca="false">A262*60</f>
        <v>300</v>
      </c>
      <c r="C262" s="0" t="n">
        <v>50</v>
      </c>
      <c r="D262" s="0" t="n">
        <f aca="false">B262+C262</f>
        <v>350</v>
      </c>
      <c r="E262" s="0" t="n">
        <v>18</v>
      </c>
      <c r="F262" s="0" t="n">
        <f aca="false">E262*60</f>
        <v>1080</v>
      </c>
      <c r="G262" s="0" t="n">
        <v>17</v>
      </c>
      <c r="H262" s="0" t="n">
        <f aca="false">F262+G262</f>
        <v>1097</v>
      </c>
      <c r="J262" s="0" t="n">
        <f aca="false">H262-D262</f>
        <v>747</v>
      </c>
      <c r="K262" s="0" t="n">
        <f aca="false">ABS(J262-J261)</f>
        <v>4</v>
      </c>
    </row>
    <row r="263" customFormat="false" ht="13" hidden="false" customHeight="false" outlineLevel="0" collapsed="false">
      <c r="A263" s="0" t="n">
        <v>5</v>
      </c>
      <c r="B263" s="0" t="n">
        <f aca="false">A263*60</f>
        <v>300</v>
      </c>
      <c r="C263" s="0" t="n">
        <v>51</v>
      </c>
      <c r="D263" s="0" t="n">
        <f aca="false">B263+C263</f>
        <v>351</v>
      </c>
      <c r="E263" s="0" t="n">
        <v>18</v>
      </c>
      <c r="F263" s="0" t="n">
        <f aca="false">E263*60</f>
        <v>1080</v>
      </c>
      <c r="G263" s="0" t="n">
        <v>15</v>
      </c>
      <c r="H263" s="0" t="n">
        <f aca="false">F263+G263</f>
        <v>1095</v>
      </c>
      <c r="J263" s="0" t="n">
        <f aca="false">H263-D263</f>
        <v>744</v>
      </c>
      <c r="K263" s="0" t="n">
        <f aca="false">ABS(J263-J262)</f>
        <v>3</v>
      </c>
    </row>
    <row r="264" customFormat="false" ht="13" hidden="false" customHeight="false" outlineLevel="0" collapsed="false">
      <c r="A264" s="0" t="n">
        <v>5</v>
      </c>
      <c r="B264" s="0" t="n">
        <f aca="false">A264*60</f>
        <v>300</v>
      </c>
      <c r="C264" s="0" t="n">
        <v>52</v>
      </c>
      <c r="D264" s="0" t="n">
        <f aca="false">B264+C264</f>
        <v>352</v>
      </c>
      <c r="E264" s="0" t="n">
        <v>18</v>
      </c>
      <c r="F264" s="0" t="n">
        <f aca="false">E264*60</f>
        <v>1080</v>
      </c>
      <c r="G264" s="0" t="n">
        <v>13</v>
      </c>
      <c r="H264" s="0" t="n">
        <f aca="false">F264+G264</f>
        <v>1093</v>
      </c>
      <c r="J264" s="0" t="n">
        <f aca="false">H264-D264</f>
        <v>741</v>
      </c>
      <c r="K264" s="0" t="n">
        <f aca="false">ABS(J264-J263)</f>
        <v>3</v>
      </c>
    </row>
    <row r="265" customFormat="false" ht="13" hidden="false" customHeight="false" outlineLevel="0" collapsed="false">
      <c r="A265" s="0" t="n">
        <v>5</v>
      </c>
      <c r="B265" s="0" t="n">
        <f aca="false">A265*60</f>
        <v>300</v>
      </c>
      <c r="C265" s="0" t="n">
        <v>54</v>
      </c>
      <c r="D265" s="0" t="n">
        <f aca="false">B265+C265</f>
        <v>354</v>
      </c>
      <c r="E265" s="0" t="n">
        <v>18</v>
      </c>
      <c r="F265" s="0" t="n">
        <f aca="false">E265*60</f>
        <v>1080</v>
      </c>
      <c r="G265" s="0" t="n">
        <v>11</v>
      </c>
      <c r="H265" s="0" t="n">
        <f aca="false">F265+G265</f>
        <v>1091</v>
      </c>
      <c r="J265" s="0" t="n">
        <f aca="false">H265-D265</f>
        <v>737</v>
      </c>
      <c r="K265" s="0" t="n">
        <f aca="false">ABS(J265-J264)</f>
        <v>4</v>
      </c>
    </row>
    <row r="266" customFormat="false" ht="13" hidden="false" customHeight="false" outlineLevel="0" collapsed="false">
      <c r="A266" s="0" t="n">
        <v>5</v>
      </c>
      <c r="B266" s="0" t="n">
        <f aca="false">A266*60</f>
        <v>300</v>
      </c>
      <c r="C266" s="0" t="n">
        <v>55</v>
      </c>
      <c r="D266" s="0" t="n">
        <f aca="false">B266+C266</f>
        <v>355</v>
      </c>
      <c r="E266" s="0" t="n">
        <v>18</v>
      </c>
      <c r="F266" s="0" t="n">
        <f aca="false">E266*60</f>
        <v>1080</v>
      </c>
      <c r="G266" s="0" t="n">
        <v>8</v>
      </c>
      <c r="H266" s="0" t="n">
        <f aca="false">F266+G266</f>
        <v>1088</v>
      </c>
      <c r="J266" s="0" t="n">
        <f aca="false">H266-D266</f>
        <v>733</v>
      </c>
      <c r="K266" s="0" t="n">
        <f aca="false">ABS(J266-J265)</f>
        <v>4</v>
      </c>
    </row>
    <row r="267" customFormat="false" ht="13" hidden="false" customHeight="false" outlineLevel="0" collapsed="false">
      <c r="A267" s="0" t="n">
        <v>5</v>
      </c>
      <c r="B267" s="0" t="n">
        <f aca="false">A267*60</f>
        <v>300</v>
      </c>
      <c r="C267" s="0" t="n">
        <v>56</v>
      </c>
      <c r="D267" s="0" t="n">
        <f aca="false">B267+C267</f>
        <v>356</v>
      </c>
      <c r="E267" s="0" t="n">
        <v>18</v>
      </c>
      <c r="F267" s="0" t="n">
        <f aca="false">E267*60</f>
        <v>1080</v>
      </c>
      <c r="G267" s="0" t="n">
        <v>6</v>
      </c>
      <c r="H267" s="0" t="n">
        <f aca="false">F267+G267</f>
        <v>1086</v>
      </c>
      <c r="J267" s="0" t="n">
        <f aca="false">H267-D267</f>
        <v>730</v>
      </c>
      <c r="K267" s="0" t="n">
        <f aca="false">ABS(J267-J266)</f>
        <v>3</v>
      </c>
    </row>
    <row r="268" customFormat="false" ht="13" hidden="false" customHeight="false" outlineLevel="0" collapsed="false">
      <c r="A268" s="0" t="n">
        <v>5</v>
      </c>
      <c r="B268" s="0" t="n">
        <f aca="false">A268*60</f>
        <v>300</v>
      </c>
      <c r="C268" s="0" t="n">
        <v>58</v>
      </c>
      <c r="D268" s="0" t="n">
        <f aca="false">B268+C268</f>
        <v>358</v>
      </c>
      <c r="E268" s="0" t="n">
        <v>18</v>
      </c>
      <c r="F268" s="0" t="n">
        <f aca="false">E268*60</f>
        <v>1080</v>
      </c>
      <c r="G268" s="0" t="n">
        <v>4</v>
      </c>
      <c r="H268" s="0" t="n">
        <f aca="false">F268+G268</f>
        <v>1084</v>
      </c>
      <c r="J268" s="0" t="n">
        <f aca="false">H268-D268</f>
        <v>726</v>
      </c>
      <c r="K268" s="0" t="n">
        <f aca="false">ABS(J268-J267)</f>
        <v>4</v>
      </c>
    </row>
    <row r="269" customFormat="false" ht="13" hidden="false" customHeight="false" outlineLevel="0" collapsed="false">
      <c r="A269" s="0" t="n">
        <v>5</v>
      </c>
      <c r="B269" s="0" t="n">
        <f aca="false">A269*60</f>
        <v>300</v>
      </c>
      <c r="C269" s="0" t="n">
        <v>59</v>
      </c>
      <c r="D269" s="0" t="n">
        <f aca="false">B269+C269</f>
        <v>359</v>
      </c>
      <c r="E269" s="0" t="n">
        <v>18</v>
      </c>
      <c r="F269" s="0" t="n">
        <f aca="false">E269*60</f>
        <v>1080</v>
      </c>
      <c r="G269" s="0" t="n">
        <v>2</v>
      </c>
      <c r="H269" s="0" t="n">
        <f aca="false">F269+G269</f>
        <v>1082</v>
      </c>
      <c r="J269" s="0" t="n">
        <f aca="false">H269-D269</f>
        <v>723</v>
      </c>
      <c r="K269" s="0" t="n">
        <f aca="false">ABS(J269-J268)</f>
        <v>3</v>
      </c>
    </row>
    <row r="270" customFormat="false" ht="13" hidden="false" customHeight="false" outlineLevel="0" collapsed="false">
      <c r="A270" s="0" t="n">
        <v>6</v>
      </c>
      <c r="B270" s="0" t="n">
        <f aca="false">A270*60</f>
        <v>360</v>
      </c>
      <c r="C270" s="0" t="n">
        <v>1</v>
      </c>
      <c r="D270" s="0" t="n">
        <f aca="false">B270+C270</f>
        <v>361</v>
      </c>
      <c r="E270" s="0" t="n">
        <v>18</v>
      </c>
      <c r="F270" s="0" t="n">
        <f aca="false">E270*60</f>
        <v>1080</v>
      </c>
      <c r="G270" s="0" t="n">
        <v>0</v>
      </c>
      <c r="H270" s="0" t="n">
        <f aca="false">F270+G270</f>
        <v>1080</v>
      </c>
      <c r="J270" s="0" t="n">
        <f aca="false">H270-D270</f>
        <v>719</v>
      </c>
      <c r="K270" s="0" t="n">
        <f aca="false">ABS(J270-J269)</f>
        <v>4</v>
      </c>
    </row>
    <row r="271" customFormat="false" ht="13" hidden="false" customHeight="false" outlineLevel="0" collapsed="false">
      <c r="A271" s="0" t="n">
        <v>6</v>
      </c>
      <c r="B271" s="0" t="n">
        <f aca="false">A271*60</f>
        <v>360</v>
      </c>
      <c r="C271" s="0" t="n">
        <v>2</v>
      </c>
      <c r="D271" s="0" t="n">
        <f aca="false">B271+C271</f>
        <v>362</v>
      </c>
      <c r="E271" s="0" t="n">
        <v>17</v>
      </c>
      <c r="F271" s="0" t="n">
        <f aca="false">E271*60</f>
        <v>1020</v>
      </c>
      <c r="G271" s="0" t="n">
        <v>58</v>
      </c>
      <c r="H271" s="0" t="n">
        <f aca="false">F271+G271</f>
        <v>1078</v>
      </c>
      <c r="J271" s="0" t="n">
        <f aca="false">H271-D271</f>
        <v>716</v>
      </c>
      <c r="K271" s="0" t="n">
        <f aca="false">ABS(J271-J270)</f>
        <v>3</v>
      </c>
    </row>
    <row r="272" customFormat="false" ht="13" hidden="false" customHeight="false" outlineLevel="0" collapsed="false">
      <c r="A272" s="0" t="n">
        <v>6</v>
      </c>
      <c r="B272" s="0" t="n">
        <f aca="false">A272*60</f>
        <v>360</v>
      </c>
      <c r="C272" s="0" t="n">
        <v>3</v>
      </c>
      <c r="D272" s="0" t="n">
        <f aca="false">B272+C272</f>
        <v>363</v>
      </c>
      <c r="E272" s="0" t="n">
        <v>17</v>
      </c>
      <c r="F272" s="0" t="n">
        <f aca="false">E272*60</f>
        <v>1020</v>
      </c>
      <c r="G272" s="0" t="n">
        <v>56</v>
      </c>
      <c r="H272" s="0" t="n">
        <f aca="false">F272+G272</f>
        <v>1076</v>
      </c>
      <c r="J272" s="0" t="n">
        <f aca="false">H272-D272</f>
        <v>713</v>
      </c>
      <c r="K272" s="0" t="n">
        <f aca="false">ABS(J272-J271)</f>
        <v>3</v>
      </c>
    </row>
    <row r="273" customFormat="false" ht="13" hidden="false" customHeight="false" outlineLevel="0" collapsed="false">
      <c r="A273" s="0" t="n">
        <v>6</v>
      </c>
      <c r="B273" s="0" t="n">
        <f aca="false">A273*60</f>
        <v>360</v>
      </c>
      <c r="C273" s="0" t="n">
        <v>5</v>
      </c>
      <c r="D273" s="0" t="n">
        <f aca="false">B273+C273</f>
        <v>365</v>
      </c>
      <c r="E273" s="0" t="n">
        <v>17</v>
      </c>
      <c r="F273" s="0" t="n">
        <f aca="false">E273*60</f>
        <v>1020</v>
      </c>
      <c r="G273" s="0" t="n">
        <v>54</v>
      </c>
      <c r="H273" s="0" t="n">
        <f aca="false">F273+G273</f>
        <v>1074</v>
      </c>
      <c r="J273" s="0" t="n">
        <f aca="false">H273-D273</f>
        <v>709</v>
      </c>
      <c r="K273" s="0" t="n">
        <f aca="false">ABS(J273-J272)</f>
        <v>4</v>
      </c>
    </row>
    <row r="274" customFormat="false" ht="13" hidden="false" customHeight="false" outlineLevel="0" collapsed="false">
      <c r="A274" s="0" t="n">
        <v>6</v>
      </c>
      <c r="B274" s="0" t="n">
        <f aca="false">A274*60</f>
        <v>360</v>
      </c>
      <c r="C274" s="0" t="n">
        <v>6</v>
      </c>
      <c r="D274" s="0" t="n">
        <f aca="false">B274+C274</f>
        <v>366</v>
      </c>
      <c r="E274" s="0" t="n">
        <v>17</v>
      </c>
      <c r="F274" s="0" t="n">
        <f aca="false">E274*60</f>
        <v>1020</v>
      </c>
      <c r="G274" s="0" t="n">
        <v>52</v>
      </c>
      <c r="H274" s="0" t="n">
        <f aca="false">F274+G274</f>
        <v>1072</v>
      </c>
      <c r="J274" s="0" t="n">
        <f aca="false">H274-D274</f>
        <v>706</v>
      </c>
      <c r="K274" s="0" t="n">
        <f aca="false">ABS(J274-J273)</f>
        <v>3</v>
      </c>
    </row>
    <row r="275" customFormat="false" ht="13" hidden="false" customHeight="false" outlineLevel="0" collapsed="false">
      <c r="A275" s="0" t="n">
        <v>6</v>
      </c>
      <c r="B275" s="0" t="n">
        <f aca="false">A275*60</f>
        <v>360</v>
      </c>
      <c r="C275" s="0" t="n">
        <v>7</v>
      </c>
      <c r="D275" s="0" t="n">
        <f aca="false">B275+C275</f>
        <v>367</v>
      </c>
      <c r="E275" s="0" t="n">
        <v>17</v>
      </c>
      <c r="F275" s="0" t="n">
        <f aca="false">E275*60</f>
        <v>1020</v>
      </c>
      <c r="G275" s="0" t="n">
        <v>50</v>
      </c>
      <c r="H275" s="0" t="n">
        <f aca="false">F275+G275</f>
        <v>1070</v>
      </c>
      <c r="J275" s="0" t="n">
        <f aca="false">H275-D275</f>
        <v>703</v>
      </c>
      <c r="K275" s="0" t="n">
        <f aca="false">ABS(J275-J274)</f>
        <v>3</v>
      </c>
    </row>
    <row r="276" customFormat="false" ht="13" hidden="false" customHeight="false" outlineLevel="0" collapsed="false">
      <c r="A276" s="0" t="n">
        <v>6</v>
      </c>
      <c r="B276" s="0" t="n">
        <f aca="false">A276*60</f>
        <v>360</v>
      </c>
      <c r="C276" s="0" t="n">
        <v>9</v>
      </c>
      <c r="D276" s="0" t="n">
        <f aca="false">B276+C276</f>
        <v>369</v>
      </c>
      <c r="E276" s="0" t="n">
        <v>17</v>
      </c>
      <c r="F276" s="0" t="n">
        <f aca="false">E276*60</f>
        <v>1020</v>
      </c>
      <c r="G276" s="0" t="n">
        <v>48</v>
      </c>
      <c r="H276" s="0" t="n">
        <f aca="false">F276+G276</f>
        <v>1068</v>
      </c>
      <c r="J276" s="0" t="n">
        <f aca="false">H276-D276</f>
        <v>699</v>
      </c>
      <c r="K276" s="0" t="n">
        <f aca="false">ABS(J276-J275)</f>
        <v>4</v>
      </c>
    </row>
    <row r="277" customFormat="false" ht="13" hidden="false" customHeight="false" outlineLevel="0" collapsed="false">
      <c r="A277" s="0" t="n">
        <v>6</v>
      </c>
      <c r="B277" s="0" t="n">
        <f aca="false">A277*60</f>
        <v>360</v>
      </c>
      <c r="C277" s="0" t="n">
        <v>10</v>
      </c>
      <c r="D277" s="0" t="n">
        <f aca="false">B277+C277</f>
        <v>370</v>
      </c>
      <c r="E277" s="0" t="n">
        <v>17</v>
      </c>
      <c r="F277" s="0" t="n">
        <f aca="false">E277*60</f>
        <v>1020</v>
      </c>
      <c r="G277" s="0" t="n">
        <v>46</v>
      </c>
      <c r="H277" s="0" t="n">
        <f aca="false">F277+G277</f>
        <v>1066</v>
      </c>
      <c r="J277" s="0" t="n">
        <f aca="false">H277-D277</f>
        <v>696</v>
      </c>
      <c r="K277" s="0" t="n">
        <f aca="false">ABS(J277-J276)</f>
        <v>3</v>
      </c>
    </row>
    <row r="278" customFormat="false" ht="13" hidden="false" customHeight="false" outlineLevel="0" collapsed="false">
      <c r="A278" s="0" t="n">
        <v>6</v>
      </c>
      <c r="B278" s="0" t="n">
        <f aca="false">A278*60</f>
        <v>360</v>
      </c>
      <c r="C278" s="0" t="n">
        <v>12</v>
      </c>
      <c r="D278" s="0" t="n">
        <f aca="false">B278+C278</f>
        <v>372</v>
      </c>
      <c r="E278" s="0" t="n">
        <v>17</v>
      </c>
      <c r="F278" s="0" t="n">
        <f aca="false">E278*60</f>
        <v>1020</v>
      </c>
      <c r="G278" s="0" t="n">
        <v>44</v>
      </c>
      <c r="H278" s="0" t="n">
        <f aca="false">F278+G278</f>
        <v>1064</v>
      </c>
      <c r="J278" s="0" t="n">
        <f aca="false">H278-D278</f>
        <v>692</v>
      </c>
      <c r="K278" s="0" t="n">
        <f aca="false">ABS(J278-J277)</f>
        <v>4</v>
      </c>
    </row>
    <row r="279" customFormat="false" ht="13" hidden="false" customHeight="false" outlineLevel="0" collapsed="false">
      <c r="A279" s="0" t="n">
        <v>6</v>
      </c>
      <c r="B279" s="0" t="n">
        <f aca="false">A279*60</f>
        <v>360</v>
      </c>
      <c r="C279" s="0" t="n">
        <v>13</v>
      </c>
      <c r="D279" s="0" t="n">
        <f aca="false">B279+C279</f>
        <v>373</v>
      </c>
      <c r="E279" s="0" t="n">
        <v>17</v>
      </c>
      <c r="F279" s="0" t="n">
        <f aca="false">E279*60</f>
        <v>1020</v>
      </c>
      <c r="G279" s="0" t="n">
        <v>42</v>
      </c>
      <c r="H279" s="0" t="n">
        <f aca="false">F279+G279</f>
        <v>1062</v>
      </c>
      <c r="J279" s="0" t="n">
        <f aca="false">H279-D279</f>
        <v>689</v>
      </c>
      <c r="K279" s="0" t="n">
        <f aca="false">ABS(J279-J278)</f>
        <v>3</v>
      </c>
    </row>
    <row r="280" customFormat="false" ht="13" hidden="false" customHeight="false" outlineLevel="0" collapsed="false">
      <c r="A280" s="0" t="n">
        <v>6</v>
      </c>
      <c r="B280" s="0" t="n">
        <f aca="false">A280*60</f>
        <v>360</v>
      </c>
      <c r="C280" s="0" t="n">
        <v>14</v>
      </c>
      <c r="D280" s="0" t="n">
        <f aca="false">B280+C280</f>
        <v>374</v>
      </c>
      <c r="E280" s="0" t="n">
        <v>17</v>
      </c>
      <c r="F280" s="0" t="n">
        <f aca="false">E280*60</f>
        <v>1020</v>
      </c>
      <c r="G280" s="0" t="n">
        <v>40</v>
      </c>
      <c r="H280" s="0" t="n">
        <f aca="false">F280+G280</f>
        <v>1060</v>
      </c>
      <c r="J280" s="0" t="n">
        <f aca="false">H280-D280</f>
        <v>686</v>
      </c>
      <c r="K280" s="0" t="n">
        <f aca="false">ABS(J280-J279)</f>
        <v>3</v>
      </c>
    </row>
    <row r="281" customFormat="false" ht="13" hidden="false" customHeight="false" outlineLevel="0" collapsed="false">
      <c r="A281" s="0" t="n">
        <v>6</v>
      </c>
      <c r="B281" s="0" t="n">
        <f aca="false">A281*60</f>
        <v>360</v>
      </c>
      <c r="C281" s="0" t="n">
        <v>16</v>
      </c>
      <c r="D281" s="0" t="n">
        <f aca="false">B281+C281</f>
        <v>376</v>
      </c>
      <c r="E281" s="0" t="n">
        <v>17</v>
      </c>
      <c r="F281" s="0" t="n">
        <f aca="false">E281*60</f>
        <v>1020</v>
      </c>
      <c r="G281" s="0" t="n">
        <v>38</v>
      </c>
      <c r="H281" s="0" t="n">
        <f aca="false">F281+G281</f>
        <v>1058</v>
      </c>
      <c r="J281" s="0" t="n">
        <f aca="false">H281-D281</f>
        <v>682</v>
      </c>
      <c r="K281" s="0" t="n">
        <f aca="false">ABS(J281-J280)</f>
        <v>4</v>
      </c>
    </row>
    <row r="282" customFormat="false" ht="13" hidden="false" customHeight="false" outlineLevel="0" collapsed="false">
      <c r="A282" s="0" t="n">
        <v>6</v>
      </c>
      <c r="B282" s="0" t="n">
        <f aca="false">A282*60</f>
        <v>360</v>
      </c>
      <c r="C282" s="0" t="n">
        <v>17</v>
      </c>
      <c r="D282" s="0" t="n">
        <f aca="false">B282+C282</f>
        <v>377</v>
      </c>
      <c r="E282" s="0" t="n">
        <v>17</v>
      </c>
      <c r="F282" s="0" t="n">
        <f aca="false">E282*60</f>
        <v>1020</v>
      </c>
      <c r="G282" s="0" t="n">
        <v>36</v>
      </c>
      <c r="H282" s="0" t="n">
        <f aca="false">F282+G282</f>
        <v>1056</v>
      </c>
      <c r="J282" s="0" t="n">
        <f aca="false">H282-D282</f>
        <v>679</v>
      </c>
      <c r="K282" s="0" t="n">
        <f aca="false">ABS(J282-J281)</f>
        <v>3</v>
      </c>
    </row>
    <row r="283" customFormat="false" ht="13" hidden="false" customHeight="false" outlineLevel="0" collapsed="false">
      <c r="A283" s="0" t="n">
        <v>6</v>
      </c>
      <c r="B283" s="0" t="n">
        <f aca="false">A283*60</f>
        <v>360</v>
      </c>
      <c r="C283" s="0" t="n">
        <v>19</v>
      </c>
      <c r="D283" s="0" t="n">
        <f aca="false">B283+C283</f>
        <v>379</v>
      </c>
      <c r="E283" s="0" t="n">
        <v>17</v>
      </c>
      <c r="F283" s="0" t="n">
        <f aca="false">E283*60</f>
        <v>1020</v>
      </c>
      <c r="G283" s="0" t="n">
        <v>34</v>
      </c>
      <c r="H283" s="0" t="n">
        <f aca="false">F283+G283</f>
        <v>1054</v>
      </c>
      <c r="J283" s="0" t="n">
        <f aca="false">H283-D283</f>
        <v>675</v>
      </c>
      <c r="K283" s="0" t="n">
        <f aca="false">ABS(J283-J282)</f>
        <v>4</v>
      </c>
    </row>
    <row r="284" customFormat="false" ht="13" hidden="false" customHeight="false" outlineLevel="0" collapsed="false">
      <c r="A284" s="0" t="n">
        <v>6</v>
      </c>
      <c r="B284" s="0" t="n">
        <f aca="false">A284*60</f>
        <v>360</v>
      </c>
      <c r="C284" s="0" t="n">
        <v>20</v>
      </c>
      <c r="D284" s="0" t="n">
        <f aca="false">B284+C284</f>
        <v>380</v>
      </c>
      <c r="E284" s="0" t="n">
        <v>17</v>
      </c>
      <c r="F284" s="0" t="n">
        <f aca="false">E284*60</f>
        <v>1020</v>
      </c>
      <c r="G284" s="0" t="n">
        <v>32</v>
      </c>
      <c r="H284" s="0" t="n">
        <f aca="false">F284+G284</f>
        <v>1052</v>
      </c>
      <c r="J284" s="0" t="n">
        <f aca="false">H284-D284</f>
        <v>672</v>
      </c>
      <c r="K284" s="0" t="n">
        <f aca="false">ABS(J284-J283)</f>
        <v>3</v>
      </c>
    </row>
    <row r="285" customFormat="false" ht="13" hidden="false" customHeight="false" outlineLevel="0" collapsed="false">
      <c r="A285" s="0" t="n">
        <v>6</v>
      </c>
      <c r="B285" s="0" t="n">
        <f aca="false">A285*60</f>
        <v>360</v>
      </c>
      <c r="C285" s="0" t="n">
        <v>21</v>
      </c>
      <c r="D285" s="0" t="n">
        <f aca="false">B285+C285</f>
        <v>381</v>
      </c>
      <c r="E285" s="0" t="n">
        <v>17</v>
      </c>
      <c r="F285" s="0" t="n">
        <f aca="false">E285*60</f>
        <v>1020</v>
      </c>
      <c r="G285" s="0" t="n">
        <v>30</v>
      </c>
      <c r="H285" s="0" t="n">
        <f aca="false">F285+G285</f>
        <v>1050</v>
      </c>
      <c r="J285" s="0" t="n">
        <f aca="false">H285-D285</f>
        <v>669</v>
      </c>
      <c r="K285" s="0" t="n">
        <f aca="false">ABS(J285-J284)</f>
        <v>3</v>
      </c>
    </row>
    <row r="286" customFormat="false" ht="13" hidden="false" customHeight="false" outlineLevel="0" collapsed="false">
      <c r="A286" s="0" t="n">
        <v>6</v>
      </c>
      <c r="B286" s="0" t="n">
        <f aca="false">A286*60</f>
        <v>360</v>
      </c>
      <c r="C286" s="0" t="n">
        <v>23</v>
      </c>
      <c r="D286" s="0" t="n">
        <f aca="false">B286+C286</f>
        <v>383</v>
      </c>
      <c r="E286" s="0" t="n">
        <v>17</v>
      </c>
      <c r="F286" s="0" t="n">
        <f aca="false">E286*60</f>
        <v>1020</v>
      </c>
      <c r="G286" s="0" t="n">
        <v>28</v>
      </c>
      <c r="H286" s="0" t="n">
        <f aca="false">F286+G286</f>
        <v>1048</v>
      </c>
      <c r="J286" s="0" t="n">
        <f aca="false">H286-D286</f>
        <v>665</v>
      </c>
      <c r="K286" s="0" t="n">
        <f aca="false">ABS(J286-J285)</f>
        <v>4</v>
      </c>
    </row>
    <row r="287" customFormat="false" ht="13" hidden="false" customHeight="false" outlineLevel="0" collapsed="false">
      <c r="A287" s="0" t="n">
        <v>6</v>
      </c>
      <c r="B287" s="0" t="n">
        <f aca="false">A287*60</f>
        <v>360</v>
      </c>
      <c r="C287" s="0" t="n">
        <v>24</v>
      </c>
      <c r="D287" s="0" t="n">
        <f aca="false">B287+C287</f>
        <v>384</v>
      </c>
      <c r="E287" s="0" t="n">
        <v>17</v>
      </c>
      <c r="F287" s="0" t="n">
        <f aca="false">E287*60</f>
        <v>1020</v>
      </c>
      <c r="G287" s="0" t="n">
        <v>26</v>
      </c>
      <c r="H287" s="0" t="n">
        <f aca="false">F287+G287</f>
        <v>1046</v>
      </c>
      <c r="J287" s="0" t="n">
        <f aca="false">H287-D287</f>
        <v>662</v>
      </c>
      <c r="K287" s="0" t="n">
        <f aca="false">ABS(J287-J286)</f>
        <v>3</v>
      </c>
    </row>
    <row r="288" customFormat="false" ht="13" hidden="false" customHeight="false" outlineLevel="0" collapsed="false">
      <c r="A288" s="0" t="n">
        <v>6</v>
      </c>
      <c r="B288" s="0" t="n">
        <f aca="false">A288*60</f>
        <v>360</v>
      </c>
      <c r="C288" s="0" t="n">
        <v>26</v>
      </c>
      <c r="D288" s="0" t="n">
        <f aca="false">B288+C288</f>
        <v>386</v>
      </c>
      <c r="E288" s="0" t="n">
        <v>17</v>
      </c>
      <c r="F288" s="0" t="n">
        <f aca="false">E288*60</f>
        <v>1020</v>
      </c>
      <c r="G288" s="0" t="n">
        <v>24</v>
      </c>
      <c r="H288" s="0" t="n">
        <f aca="false">F288+G288</f>
        <v>1044</v>
      </c>
      <c r="J288" s="0" t="n">
        <f aca="false">H288-D288</f>
        <v>658</v>
      </c>
      <c r="K288" s="0" t="n">
        <f aca="false">ABS(J288-J287)</f>
        <v>4</v>
      </c>
    </row>
    <row r="289" customFormat="false" ht="13" hidden="false" customHeight="false" outlineLevel="0" collapsed="false">
      <c r="A289" s="0" t="n">
        <v>6</v>
      </c>
      <c r="B289" s="0" t="n">
        <f aca="false">A289*60</f>
        <v>360</v>
      </c>
      <c r="C289" s="0" t="n">
        <v>27</v>
      </c>
      <c r="D289" s="0" t="n">
        <f aca="false">B289+C289</f>
        <v>387</v>
      </c>
      <c r="E289" s="0" t="n">
        <v>17</v>
      </c>
      <c r="F289" s="0" t="n">
        <f aca="false">E289*60</f>
        <v>1020</v>
      </c>
      <c r="G289" s="0" t="n">
        <v>23</v>
      </c>
      <c r="H289" s="0" t="n">
        <f aca="false">F289+G289</f>
        <v>1043</v>
      </c>
      <c r="J289" s="0" t="n">
        <f aca="false">H289-D289</f>
        <v>656</v>
      </c>
      <c r="K289" s="0" t="n">
        <f aca="false">ABS(J289-J288)</f>
        <v>2</v>
      </c>
    </row>
    <row r="290" customFormat="false" ht="13" hidden="false" customHeight="false" outlineLevel="0" collapsed="false">
      <c r="A290" s="0" t="n">
        <v>6</v>
      </c>
      <c r="B290" s="0" t="n">
        <f aca="false">A290*60</f>
        <v>360</v>
      </c>
      <c r="C290" s="0" t="n">
        <v>29</v>
      </c>
      <c r="D290" s="0" t="n">
        <f aca="false">B290+C290</f>
        <v>389</v>
      </c>
      <c r="E290" s="0" t="n">
        <v>17</v>
      </c>
      <c r="F290" s="0" t="n">
        <f aca="false">E290*60</f>
        <v>1020</v>
      </c>
      <c r="G290" s="0" t="n">
        <v>21</v>
      </c>
      <c r="H290" s="0" t="n">
        <f aca="false">F290+G290</f>
        <v>1041</v>
      </c>
      <c r="J290" s="0" t="n">
        <f aca="false">H290-D290</f>
        <v>652</v>
      </c>
      <c r="K290" s="0" t="n">
        <f aca="false">ABS(J290-J289)</f>
        <v>4</v>
      </c>
    </row>
    <row r="291" customFormat="false" ht="13" hidden="false" customHeight="false" outlineLevel="0" collapsed="false">
      <c r="A291" s="0" t="n">
        <v>6</v>
      </c>
      <c r="B291" s="0" t="n">
        <f aca="false">A291*60</f>
        <v>360</v>
      </c>
      <c r="C291" s="0" t="n">
        <v>30</v>
      </c>
      <c r="D291" s="0" t="n">
        <f aca="false">B291+C291</f>
        <v>390</v>
      </c>
      <c r="E291" s="0" t="n">
        <v>17</v>
      </c>
      <c r="F291" s="0" t="n">
        <f aca="false">E291*60</f>
        <v>1020</v>
      </c>
      <c r="G291" s="0" t="n">
        <v>19</v>
      </c>
      <c r="H291" s="0" t="n">
        <f aca="false">F291+G291</f>
        <v>1039</v>
      </c>
      <c r="J291" s="0" t="n">
        <f aca="false">H291-D291</f>
        <v>649</v>
      </c>
      <c r="K291" s="0" t="n">
        <f aca="false">ABS(J291-J290)</f>
        <v>3</v>
      </c>
    </row>
    <row r="292" customFormat="false" ht="13" hidden="false" customHeight="false" outlineLevel="0" collapsed="false">
      <c r="A292" s="0" t="n">
        <v>6</v>
      </c>
      <c r="B292" s="0" t="n">
        <f aca="false">A292*60</f>
        <v>360</v>
      </c>
      <c r="C292" s="0" t="n">
        <v>32</v>
      </c>
      <c r="D292" s="0" t="n">
        <f aca="false">B292+C292</f>
        <v>392</v>
      </c>
      <c r="E292" s="0" t="n">
        <v>17</v>
      </c>
      <c r="F292" s="0" t="n">
        <f aca="false">E292*60</f>
        <v>1020</v>
      </c>
      <c r="G292" s="0" t="n">
        <v>17</v>
      </c>
      <c r="H292" s="0" t="n">
        <f aca="false">F292+G292</f>
        <v>1037</v>
      </c>
      <c r="J292" s="0" t="n">
        <f aca="false">H292-D292</f>
        <v>645</v>
      </c>
      <c r="K292" s="0" t="n">
        <f aca="false">ABS(J292-J291)</f>
        <v>4</v>
      </c>
    </row>
    <row r="293" customFormat="false" ht="13" hidden="false" customHeight="false" outlineLevel="0" collapsed="false">
      <c r="A293" s="0" t="n">
        <v>6</v>
      </c>
      <c r="B293" s="0" t="n">
        <f aca="false">A293*60</f>
        <v>360</v>
      </c>
      <c r="C293" s="0" t="n">
        <v>33</v>
      </c>
      <c r="D293" s="0" t="n">
        <f aca="false">B293+C293</f>
        <v>393</v>
      </c>
      <c r="E293" s="0" t="n">
        <v>17</v>
      </c>
      <c r="F293" s="0" t="n">
        <f aca="false">E293*60</f>
        <v>1020</v>
      </c>
      <c r="G293" s="0" t="n">
        <v>15</v>
      </c>
      <c r="H293" s="0" t="n">
        <f aca="false">F293+G293</f>
        <v>1035</v>
      </c>
      <c r="J293" s="0" t="n">
        <f aca="false">H293-D293</f>
        <v>642</v>
      </c>
      <c r="K293" s="0" t="n">
        <f aca="false">ABS(J293-J292)</f>
        <v>3</v>
      </c>
    </row>
    <row r="294" customFormat="false" ht="13" hidden="false" customHeight="false" outlineLevel="0" collapsed="false">
      <c r="A294" s="0" t="n">
        <v>6</v>
      </c>
      <c r="B294" s="0" t="n">
        <f aca="false">A294*60</f>
        <v>360</v>
      </c>
      <c r="C294" s="0" t="n">
        <v>34</v>
      </c>
      <c r="D294" s="0" t="n">
        <f aca="false">B294+C294</f>
        <v>394</v>
      </c>
      <c r="E294" s="0" t="n">
        <v>17</v>
      </c>
      <c r="F294" s="0" t="n">
        <f aca="false">E294*60</f>
        <v>1020</v>
      </c>
      <c r="G294" s="0" t="n">
        <v>13</v>
      </c>
      <c r="H294" s="0" t="n">
        <f aca="false">F294+G294</f>
        <v>1033</v>
      </c>
      <c r="J294" s="0" t="n">
        <f aca="false">H294-D294</f>
        <v>639</v>
      </c>
      <c r="K294" s="0" t="n">
        <f aca="false">ABS(J294-J293)</f>
        <v>3</v>
      </c>
    </row>
    <row r="295" customFormat="false" ht="13" hidden="false" customHeight="false" outlineLevel="0" collapsed="false">
      <c r="A295" s="0" t="n">
        <v>6</v>
      </c>
      <c r="B295" s="0" t="n">
        <f aca="false">A295*60</f>
        <v>360</v>
      </c>
      <c r="C295" s="0" t="n">
        <v>36</v>
      </c>
      <c r="D295" s="0" t="n">
        <f aca="false">B295+C295</f>
        <v>396</v>
      </c>
      <c r="E295" s="0" t="n">
        <v>17</v>
      </c>
      <c r="F295" s="0" t="n">
        <f aca="false">E295*60</f>
        <v>1020</v>
      </c>
      <c r="G295" s="0" t="n">
        <v>11</v>
      </c>
      <c r="H295" s="0" t="n">
        <f aca="false">F295+G295</f>
        <v>1031</v>
      </c>
      <c r="J295" s="0" t="n">
        <f aca="false">H295-D295</f>
        <v>635</v>
      </c>
      <c r="K295" s="0" t="n">
        <f aca="false">ABS(J295-J294)</f>
        <v>4</v>
      </c>
    </row>
    <row r="296" customFormat="false" ht="13" hidden="false" customHeight="false" outlineLevel="0" collapsed="false">
      <c r="A296" s="0" t="n">
        <v>6</v>
      </c>
      <c r="B296" s="0" t="n">
        <f aca="false">A296*60</f>
        <v>360</v>
      </c>
      <c r="C296" s="0" t="n">
        <v>37</v>
      </c>
      <c r="D296" s="0" t="n">
        <f aca="false">B296+C296</f>
        <v>397</v>
      </c>
      <c r="E296" s="0" t="n">
        <v>17</v>
      </c>
      <c r="F296" s="0" t="n">
        <f aca="false">E296*60</f>
        <v>1020</v>
      </c>
      <c r="G296" s="0" t="n">
        <v>10</v>
      </c>
      <c r="H296" s="0" t="n">
        <f aca="false">F296+G296</f>
        <v>1030</v>
      </c>
      <c r="J296" s="0" t="n">
        <f aca="false">H296-D296</f>
        <v>633</v>
      </c>
      <c r="K296" s="0" t="n">
        <f aca="false">ABS(J296-J295)</f>
        <v>2</v>
      </c>
    </row>
    <row r="297" customFormat="false" ht="13" hidden="false" customHeight="false" outlineLevel="0" collapsed="false">
      <c r="A297" s="0" t="n">
        <v>6</v>
      </c>
      <c r="B297" s="0" t="n">
        <f aca="false">A297*60</f>
        <v>360</v>
      </c>
      <c r="C297" s="0" t="n">
        <v>39</v>
      </c>
      <c r="D297" s="0" t="n">
        <f aca="false">B297+C297</f>
        <v>399</v>
      </c>
      <c r="E297" s="0" t="n">
        <v>17</v>
      </c>
      <c r="F297" s="0" t="n">
        <f aca="false">E297*60</f>
        <v>1020</v>
      </c>
      <c r="G297" s="0" t="n">
        <v>8</v>
      </c>
      <c r="H297" s="0" t="n">
        <f aca="false">F297+G297</f>
        <v>1028</v>
      </c>
      <c r="J297" s="0" t="n">
        <f aca="false">H297-D297</f>
        <v>629</v>
      </c>
      <c r="K297" s="0" t="n">
        <f aca="false">ABS(J297-J296)</f>
        <v>4</v>
      </c>
    </row>
    <row r="298" customFormat="false" ht="13" hidden="false" customHeight="false" outlineLevel="0" collapsed="false">
      <c r="A298" s="0" t="n">
        <v>6</v>
      </c>
      <c r="B298" s="0" t="n">
        <f aca="false">A298*60</f>
        <v>360</v>
      </c>
      <c r="C298" s="0" t="n">
        <v>40</v>
      </c>
      <c r="D298" s="0" t="n">
        <f aca="false">B298+C298</f>
        <v>400</v>
      </c>
      <c r="E298" s="0" t="n">
        <v>17</v>
      </c>
      <c r="F298" s="0" t="n">
        <f aca="false">E298*60</f>
        <v>1020</v>
      </c>
      <c r="G298" s="0" t="n">
        <v>6</v>
      </c>
      <c r="H298" s="0" t="n">
        <f aca="false">F298+G298</f>
        <v>1026</v>
      </c>
      <c r="J298" s="0" t="n">
        <f aca="false">H298-D298</f>
        <v>626</v>
      </c>
      <c r="K298" s="0" t="n">
        <f aca="false">ABS(J298-J297)</f>
        <v>3</v>
      </c>
    </row>
    <row r="299" customFormat="false" ht="13" hidden="false" customHeight="false" outlineLevel="0" collapsed="false">
      <c r="A299" s="0" t="n">
        <v>6</v>
      </c>
      <c r="B299" s="0" t="n">
        <f aca="false">A299*60</f>
        <v>360</v>
      </c>
      <c r="C299" s="0" t="n">
        <v>42</v>
      </c>
      <c r="D299" s="0" t="n">
        <f aca="false">B299+C299</f>
        <v>402</v>
      </c>
      <c r="E299" s="0" t="n">
        <v>17</v>
      </c>
      <c r="F299" s="0" t="n">
        <f aca="false">E299*60</f>
        <v>1020</v>
      </c>
      <c r="G299" s="0" t="n">
        <v>4</v>
      </c>
      <c r="H299" s="0" t="n">
        <f aca="false">F299+G299</f>
        <v>1024</v>
      </c>
      <c r="J299" s="0" t="n">
        <f aca="false">H299-D299</f>
        <v>622</v>
      </c>
      <c r="K299" s="0" t="n">
        <f aca="false">ABS(J299-J298)</f>
        <v>4</v>
      </c>
    </row>
    <row r="300" customFormat="false" ht="13" hidden="false" customHeight="false" outlineLevel="0" collapsed="false">
      <c r="A300" s="0" t="n">
        <v>6</v>
      </c>
      <c r="B300" s="0" t="n">
        <f aca="false">A300*60</f>
        <v>360</v>
      </c>
      <c r="C300" s="0" t="n">
        <v>43</v>
      </c>
      <c r="D300" s="0" t="n">
        <f aca="false">B300+C300</f>
        <v>403</v>
      </c>
      <c r="E300" s="0" t="n">
        <v>17</v>
      </c>
      <c r="F300" s="0" t="n">
        <f aca="false">E300*60</f>
        <v>1020</v>
      </c>
      <c r="G300" s="0" t="n">
        <v>3</v>
      </c>
      <c r="H300" s="0" t="n">
        <f aca="false">F300+G300</f>
        <v>1023</v>
      </c>
      <c r="J300" s="0" t="n">
        <f aca="false">H300-D300</f>
        <v>620</v>
      </c>
      <c r="K300" s="0" t="n">
        <f aca="false">ABS(J300-J299)</f>
        <v>2</v>
      </c>
    </row>
    <row r="301" customFormat="false" ht="13" hidden="false" customHeight="false" outlineLevel="0" collapsed="false">
      <c r="A301" s="0" t="n">
        <v>6</v>
      </c>
      <c r="B301" s="0" t="n">
        <f aca="false">A301*60</f>
        <v>360</v>
      </c>
      <c r="C301" s="0" t="n">
        <v>45</v>
      </c>
      <c r="D301" s="0" t="n">
        <f aca="false">B301+C301</f>
        <v>405</v>
      </c>
      <c r="E301" s="0" t="n">
        <v>17</v>
      </c>
      <c r="F301" s="0" t="n">
        <f aca="false">E301*60</f>
        <v>1020</v>
      </c>
      <c r="G301" s="0" t="n">
        <v>1</v>
      </c>
      <c r="H301" s="0" t="n">
        <f aca="false">F301+G301</f>
        <v>1021</v>
      </c>
      <c r="J301" s="0" t="n">
        <f aca="false">H301-D301</f>
        <v>616</v>
      </c>
      <c r="K301" s="0" t="n">
        <f aca="false">ABS(J301-J300)</f>
        <v>4</v>
      </c>
    </row>
    <row r="302" customFormat="false" ht="13" hidden="false" customHeight="false" outlineLevel="0" collapsed="false">
      <c r="A302" s="0" t="n">
        <v>6</v>
      </c>
      <c r="B302" s="0" t="n">
        <f aca="false">A302*60</f>
        <v>360</v>
      </c>
      <c r="C302" s="0" t="n">
        <v>46</v>
      </c>
      <c r="D302" s="0" t="n">
        <f aca="false">B302+C302</f>
        <v>406</v>
      </c>
      <c r="E302" s="0" t="n">
        <v>16</v>
      </c>
      <c r="F302" s="0" t="n">
        <f aca="false">E302*60</f>
        <v>960</v>
      </c>
      <c r="G302" s="0" t="n">
        <v>59</v>
      </c>
      <c r="H302" s="0" t="n">
        <f aca="false">F302+G302</f>
        <v>1019</v>
      </c>
      <c r="J302" s="0" t="n">
        <f aca="false">H302-D302</f>
        <v>613</v>
      </c>
      <c r="K302" s="0" t="n">
        <f aca="false">ABS(J302-J301)</f>
        <v>3</v>
      </c>
    </row>
    <row r="303" customFormat="false" ht="13" hidden="false" customHeight="false" outlineLevel="0" collapsed="false">
      <c r="A303" s="0" t="n">
        <v>6</v>
      </c>
      <c r="B303" s="0" t="n">
        <f aca="false">A303*60</f>
        <v>360</v>
      </c>
      <c r="C303" s="0" t="n">
        <v>48</v>
      </c>
      <c r="D303" s="0" t="n">
        <f aca="false">B303+C303</f>
        <v>408</v>
      </c>
      <c r="E303" s="0" t="n">
        <v>16</v>
      </c>
      <c r="F303" s="0" t="n">
        <f aca="false">E303*60</f>
        <v>960</v>
      </c>
      <c r="G303" s="0" t="n">
        <v>58</v>
      </c>
      <c r="H303" s="0" t="n">
        <f aca="false">F303+G303</f>
        <v>1018</v>
      </c>
      <c r="J303" s="0" t="n">
        <f aca="false">H303-D303</f>
        <v>610</v>
      </c>
      <c r="K303" s="0" t="n">
        <f aca="false">ABS(J303-J302)</f>
        <v>3</v>
      </c>
    </row>
    <row r="304" customFormat="false" ht="13" hidden="false" customHeight="false" outlineLevel="0" collapsed="false">
      <c r="A304" s="0" t="n">
        <v>6</v>
      </c>
      <c r="B304" s="0" t="n">
        <f aca="false">A304*60</f>
        <v>360</v>
      </c>
      <c r="C304" s="0" t="n">
        <v>49</v>
      </c>
      <c r="D304" s="0" t="n">
        <f aca="false">B304+C304</f>
        <v>409</v>
      </c>
      <c r="E304" s="0" t="n">
        <v>16</v>
      </c>
      <c r="F304" s="0" t="n">
        <f aca="false">E304*60</f>
        <v>960</v>
      </c>
      <c r="G304" s="0" t="n">
        <v>56</v>
      </c>
      <c r="H304" s="0" t="n">
        <f aca="false">F304+G304</f>
        <v>1016</v>
      </c>
      <c r="J304" s="0" t="n">
        <f aca="false">H304-D304</f>
        <v>607</v>
      </c>
      <c r="K304" s="0" t="n">
        <f aca="false">ABS(J304-J303)</f>
        <v>3</v>
      </c>
    </row>
    <row r="305" customFormat="false" ht="13" hidden="false" customHeight="false" outlineLevel="0" collapsed="false">
      <c r="A305" s="0" t="n">
        <v>6</v>
      </c>
      <c r="B305" s="0" t="n">
        <f aca="false">A305*60</f>
        <v>360</v>
      </c>
      <c r="C305" s="0" t="n">
        <v>51</v>
      </c>
      <c r="D305" s="0" t="n">
        <f aca="false">B305+C305</f>
        <v>411</v>
      </c>
      <c r="E305" s="0" t="n">
        <v>16</v>
      </c>
      <c r="F305" s="0" t="n">
        <f aca="false">E305*60</f>
        <v>960</v>
      </c>
      <c r="G305" s="0" t="n">
        <v>54</v>
      </c>
      <c r="H305" s="0" t="n">
        <f aca="false">F305+G305</f>
        <v>1014</v>
      </c>
      <c r="J305" s="0" t="n">
        <f aca="false">H305-D305</f>
        <v>603</v>
      </c>
      <c r="K305" s="0" t="n">
        <f aca="false">ABS(J305-J304)</f>
        <v>4</v>
      </c>
    </row>
    <row r="306" customFormat="false" ht="13" hidden="false" customHeight="false" outlineLevel="0" collapsed="false">
      <c r="A306" s="0" t="n">
        <v>6</v>
      </c>
      <c r="B306" s="0" t="n">
        <f aca="false">A306*60</f>
        <v>360</v>
      </c>
      <c r="C306" s="0" t="n">
        <v>52</v>
      </c>
      <c r="D306" s="0" t="n">
        <f aca="false">B306+C306</f>
        <v>412</v>
      </c>
      <c r="E306" s="0" t="n">
        <v>16</v>
      </c>
      <c r="F306" s="0" t="n">
        <f aca="false">E306*60</f>
        <v>960</v>
      </c>
      <c r="G306" s="0" t="n">
        <v>53</v>
      </c>
      <c r="H306" s="0" t="n">
        <f aca="false">F306+G306</f>
        <v>1013</v>
      </c>
      <c r="J306" s="0" t="n">
        <f aca="false">H306-D306</f>
        <v>601</v>
      </c>
      <c r="K306" s="0" t="n">
        <f aca="false">ABS(J306-J305)</f>
        <v>2</v>
      </c>
    </row>
    <row r="307" customFormat="false" ht="13" hidden="false" customHeight="false" outlineLevel="0" collapsed="false">
      <c r="A307" s="0" t="n">
        <v>6</v>
      </c>
      <c r="B307" s="0" t="n">
        <f aca="false">A307*60</f>
        <v>360</v>
      </c>
      <c r="C307" s="0" t="n">
        <v>54</v>
      </c>
      <c r="D307" s="0" t="n">
        <f aca="false">B307+C307</f>
        <v>414</v>
      </c>
      <c r="E307" s="0" t="n">
        <v>16</v>
      </c>
      <c r="F307" s="0" t="n">
        <f aca="false">E307*60</f>
        <v>960</v>
      </c>
      <c r="G307" s="0" t="n">
        <v>51</v>
      </c>
      <c r="H307" s="0" t="n">
        <f aca="false">F307+G307</f>
        <v>1011</v>
      </c>
      <c r="J307" s="0" t="n">
        <f aca="false">H307-D307</f>
        <v>597</v>
      </c>
      <c r="K307" s="0" t="n">
        <f aca="false">ABS(J307-J306)</f>
        <v>4</v>
      </c>
    </row>
    <row r="308" customFormat="false" ht="13" hidden="false" customHeight="false" outlineLevel="0" collapsed="false">
      <c r="A308" s="0" t="n">
        <v>6</v>
      </c>
      <c r="B308" s="0" t="n">
        <f aca="false">A308*60</f>
        <v>360</v>
      </c>
      <c r="C308" s="0" t="n">
        <v>55</v>
      </c>
      <c r="D308" s="0" t="n">
        <f aca="false">B308+C308</f>
        <v>415</v>
      </c>
      <c r="E308" s="0" t="n">
        <v>16</v>
      </c>
      <c r="F308" s="0" t="n">
        <f aca="false">E308*60</f>
        <v>960</v>
      </c>
      <c r="G308" s="0" t="n">
        <v>50</v>
      </c>
      <c r="H308" s="0" t="n">
        <f aca="false">F308+G308</f>
        <v>1010</v>
      </c>
      <c r="J308" s="0" t="n">
        <f aca="false">H308-D308</f>
        <v>595</v>
      </c>
      <c r="K308" s="0" t="n">
        <f aca="false">ABS(J308-J307)</f>
        <v>2</v>
      </c>
    </row>
    <row r="309" customFormat="false" ht="13" hidden="false" customHeight="false" outlineLevel="0" collapsed="false">
      <c r="A309" s="0" t="n">
        <v>6</v>
      </c>
      <c r="B309" s="0" t="n">
        <f aca="false">A309*60</f>
        <v>360</v>
      </c>
      <c r="C309" s="0" t="n">
        <v>57</v>
      </c>
      <c r="D309" s="0" t="n">
        <f aca="false">B309+C309</f>
        <v>417</v>
      </c>
      <c r="E309" s="0" t="n">
        <v>16</v>
      </c>
      <c r="F309" s="0" t="n">
        <f aca="false">E309*60</f>
        <v>960</v>
      </c>
      <c r="G309" s="0" t="n">
        <v>48</v>
      </c>
      <c r="H309" s="0" t="n">
        <f aca="false">F309+G309</f>
        <v>1008</v>
      </c>
      <c r="J309" s="0" t="n">
        <f aca="false">H309-D309</f>
        <v>591</v>
      </c>
      <c r="K309" s="0" t="n">
        <f aca="false">ABS(J309-J308)</f>
        <v>4</v>
      </c>
    </row>
    <row r="310" customFormat="false" ht="13" hidden="false" customHeight="false" outlineLevel="0" collapsed="false">
      <c r="A310" s="0" t="n">
        <v>6</v>
      </c>
      <c r="B310" s="0" t="n">
        <f aca="false">A310*60</f>
        <v>360</v>
      </c>
      <c r="C310" s="0" t="n">
        <v>58</v>
      </c>
      <c r="D310" s="0" t="n">
        <f aca="false">B310+C310</f>
        <v>418</v>
      </c>
      <c r="E310" s="0" t="n">
        <v>16</v>
      </c>
      <c r="F310" s="0" t="n">
        <f aca="false">E310*60</f>
        <v>960</v>
      </c>
      <c r="G310" s="0" t="n">
        <v>47</v>
      </c>
      <c r="H310" s="0" t="n">
        <f aca="false">F310+G310</f>
        <v>1007</v>
      </c>
      <c r="J310" s="0" t="n">
        <f aca="false">H310-D310</f>
        <v>589</v>
      </c>
      <c r="K310" s="0" t="n">
        <f aca="false">ABS(J310-J309)</f>
        <v>2</v>
      </c>
    </row>
    <row r="311" customFormat="false" ht="13" hidden="false" customHeight="false" outlineLevel="0" collapsed="false">
      <c r="A311" s="0" t="n">
        <v>7</v>
      </c>
      <c r="B311" s="0" t="n">
        <f aca="false">A311*60</f>
        <v>420</v>
      </c>
      <c r="C311" s="0" t="n">
        <v>0</v>
      </c>
      <c r="D311" s="0" t="n">
        <f aca="false">B311+C311</f>
        <v>420</v>
      </c>
      <c r="E311" s="0" t="n">
        <v>16</v>
      </c>
      <c r="F311" s="0" t="n">
        <f aca="false">E311*60</f>
        <v>960</v>
      </c>
      <c r="G311" s="0" t="n">
        <v>45</v>
      </c>
      <c r="H311" s="0" t="n">
        <f aca="false">F311+G311</f>
        <v>1005</v>
      </c>
      <c r="J311" s="0" t="n">
        <f aca="false">H311-D311</f>
        <v>585</v>
      </c>
      <c r="K311" s="0" t="n">
        <f aca="false">ABS(J311-J310)</f>
        <v>4</v>
      </c>
    </row>
    <row r="312" customFormat="false" ht="13" hidden="false" customHeight="false" outlineLevel="0" collapsed="false">
      <c r="A312" s="0" t="n">
        <v>7</v>
      </c>
      <c r="B312" s="0" t="n">
        <f aca="false">A312*60</f>
        <v>420</v>
      </c>
      <c r="C312" s="0" t="n">
        <v>2</v>
      </c>
      <c r="D312" s="0" t="n">
        <f aca="false">B312+C312</f>
        <v>422</v>
      </c>
      <c r="E312" s="0" t="n">
        <v>16</v>
      </c>
      <c r="F312" s="0" t="n">
        <f aca="false">E312*60</f>
        <v>960</v>
      </c>
      <c r="G312" s="0" t="n">
        <v>44</v>
      </c>
      <c r="H312" s="0" t="n">
        <f aca="false">F312+G312</f>
        <v>1004</v>
      </c>
      <c r="J312" s="0" t="n">
        <f aca="false">H312-D312</f>
        <v>582</v>
      </c>
      <c r="K312" s="0" t="n">
        <f aca="false">ABS(J312-J311)</f>
        <v>3</v>
      </c>
    </row>
    <row r="313" customFormat="false" ht="13" hidden="false" customHeight="false" outlineLevel="0" collapsed="false">
      <c r="A313" s="0" t="n">
        <v>7</v>
      </c>
      <c r="B313" s="0" t="n">
        <f aca="false">A313*60</f>
        <v>420</v>
      </c>
      <c r="C313" s="0" t="n">
        <v>3</v>
      </c>
      <c r="D313" s="0" t="n">
        <f aca="false">B313+C313</f>
        <v>423</v>
      </c>
      <c r="E313" s="0" t="n">
        <v>16</v>
      </c>
      <c r="F313" s="0" t="n">
        <f aca="false">E313*60</f>
        <v>960</v>
      </c>
      <c r="G313" s="0" t="n">
        <v>42</v>
      </c>
      <c r="H313" s="0" t="n">
        <f aca="false">F313+G313</f>
        <v>1002</v>
      </c>
      <c r="J313" s="0" t="n">
        <f aca="false">H313-D313</f>
        <v>579</v>
      </c>
      <c r="K313" s="0" t="n">
        <f aca="false">ABS(J313-J312)</f>
        <v>3</v>
      </c>
    </row>
    <row r="314" customFormat="false" ht="13" hidden="false" customHeight="false" outlineLevel="0" collapsed="false">
      <c r="A314" s="0" t="n">
        <v>7</v>
      </c>
      <c r="B314" s="0" t="n">
        <f aca="false">A314*60</f>
        <v>420</v>
      </c>
      <c r="C314" s="0" t="n">
        <v>5</v>
      </c>
      <c r="D314" s="0" t="n">
        <f aca="false">B314+C314</f>
        <v>425</v>
      </c>
      <c r="E314" s="0" t="n">
        <v>16</v>
      </c>
      <c r="F314" s="0" t="n">
        <f aca="false">E314*60</f>
        <v>960</v>
      </c>
      <c r="G314" s="0" t="n">
        <v>41</v>
      </c>
      <c r="H314" s="0" t="n">
        <f aca="false">F314+G314</f>
        <v>1001</v>
      </c>
      <c r="J314" s="0" t="n">
        <f aca="false">H314-D314</f>
        <v>576</v>
      </c>
      <c r="K314" s="0" t="n">
        <f aca="false">ABS(J314-J313)</f>
        <v>3</v>
      </c>
    </row>
    <row r="315" customFormat="false" ht="13" hidden="false" customHeight="false" outlineLevel="0" collapsed="false">
      <c r="A315" s="0" t="n">
        <v>7</v>
      </c>
      <c r="B315" s="0" t="n">
        <f aca="false">A315*60</f>
        <v>420</v>
      </c>
      <c r="C315" s="0" t="n">
        <v>6</v>
      </c>
      <c r="D315" s="0" t="n">
        <f aca="false">B315+C315</f>
        <v>426</v>
      </c>
      <c r="E315" s="0" t="n">
        <v>16</v>
      </c>
      <c r="F315" s="0" t="n">
        <f aca="false">E315*60</f>
        <v>960</v>
      </c>
      <c r="G315" s="0" t="n">
        <v>40</v>
      </c>
      <c r="H315" s="0" t="n">
        <f aca="false">F315+G315</f>
        <v>1000</v>
      </c>
      <c r="J315" s="0" t="n">
        <f aca="false">H315-D315</f>
        <v>574</v>
      </c>
      <c r="K315" s="0" t="n">
        <f aca="false">ABS(J315-J314)</f>
        <v>2</v>
      </c>
    </row>
    <row r="316" customFormat="false" ht="13" hidden="false" customHeight="false" outlineLevel="0" collapsed="false">
      <c r="A316" s="0" t="n">
        <v>7</v>
      </c>
      <c r="B316" s="0" t="n">
        <f aca="false">A316*60</f>
        <v>420</v>
      </c>
      <c r="C316" s="0" t="n">
        <v>8</v>
      </c>
      <c r="D316" s="0" t="n">
        <f aca="false">B316+C316</f>
        <v>428</v>
      </c>
      <c r="E316" s="0" t="n">
        <v>16</v>
      </c>
      <c r="F316" s="0" t="n">
        <f aca="false">E316*60</f>
        <v>960</v>
      </c>
      <c r="G316" s="0" t="n">
        <v>38</v>
      </c>
      <c r="H316" s="0" t="n">
        <f aca="false">F316+G316</f>
        <v>998</v>
      </c>
      <c r="J316" s="0" t="n">
        <f aca="false">H316-D316</f>
        <v>570</v>
      </c>
      <c r="K316" s="0" t="n">
        <f aca="false">ABS(J316-J315)</f>
        <v>4</v>
      </c>
    </row>
    <row r="317" customFormat="false" ht="13" hidden="false" customHeight="false" outlineLevel="0" collapsed="false">
      <c r="A317" s="0" t="n">
        <v>7</v>
      </c>
      <c r="B317" s="0" t="n">
        <f aca="false">A317*60</f>
        <v>420</v>
      </c>
      <c r="C317" s="0" t="n">
        <v>9</v>
      </c>
      <c r="D317" s="0" t="n">
        <f aca="false">B317+C317</f>
        <v>429</v>
      </c>
      <c r="E317" s="0" t="n">
        <v>16</v>
      </c>
      <c r="F317" s="0" t="n">
        <f aca="false">E317*60</f>
        <v>960</v>
      </c>
      <c r="G317" s="0" t="n">
        <v>37</v>
      </c>
      <c r="H317" s="0" t="n">
        <f aca="false">F317+G317</f>
        <v>997</v>
      </c>
      <c r="J317" s="0" t="n">
        <f aca="false">H317-D317</f>
        <v>568</v>
      </c>
      <c r="K317" s="0" t="n">
        <f aca="false">ABS(J317-J316)</f>
        <v>2</v>
      </c>
    </row>
    <row r="318" customFormat="false" ht="13" hidden="false" customHeight="false" outlineLevel="0" collapsed="false">
      <c r="A318" s="0" t="n">
        <v>7</v>
      </c>
      <c r="B318" s="0" t="n">
        <f aca="false">A318*60</f>
        <v>420</v>
      </c>
      <c r="C318" s="0" t="n">
        <v>11</v>
      </c>
      <c r="D318" s="0" t="n">
        <f aca="false">B318+C318</f>
        <v>431</v>
      </c>
      <c r="E318" s="0" t="n">
        <v>16</v>
      </c>
      <c r="F318" s="0" t="n">
        <f aca="false">E318*60</f>
        <v>960</v>
      </c>
      <c r="G318" s="0" t="n">
        <v>36</v>
      </c>
      <c r="H318" s="0" t="n">
        <f aca="false">F318+G318</f>
        <v>996</v>
      </c>
      <c r="J318" s="0" t="n">
        <f aca="false">H318-D318</f>
        <v>565</v>
      </c>
      <c r="K318" s="0" t="n">
        <f aca="false">ABS(J318-J317)</f>
        <v>3</v>
      </c>
    </row>
    <row r="319" customFormat="false" ht="13" hidden="false" customHeight="false" outlineLevel="0" collapsed="false">
      <c r="A319" s="0" t="n">
        <v>7</v>
      </c>
      <c r="B319" s="0" t="n">
        <f aca="false">A319*60</f>
        <v>420</v>
      </c>
      <c r="C319" s="0" t="n">
        <v>12</v>
      </c>
      <c r="D319" s="0" t="n">
        <f aca="false">B319+C319</f>
        <v>432</v>
      </c>
      <c r="E319" s="0" t="n">
        <v>16</v>
      </c>
      <c r="F319" s="0" t="n">
        <f aca="false">E319*60</f>
        <v>960</v>
      </c>
      <c r="G319" s="0" t="n">
        <v>35</v>
      </c>
      <c r="H319" s="0" t="n">
        <f aca="false">F319+G319</f>
        <v>995</v>
      </c>
      <c r="J319" s="0" t="n">
        <f aca="false">H319-D319</f>
        <v>563</v>
      </c>
      <c r="K319" s="0" t="n">
        <f aca="false">ABS(J319-J318)</f>
        <v>2</v>
      </c>
    </row>
    <row r="320" customFormat="false" ht="13" hidden="false" customHeight="false" outlineLevel="0" collapsed="false">
      <c r="A320" s="0" t="n">
        <v>7</v>
      </c>
      <c r="B320" s="0" t="n">
        <f aca="false">A320*60</f>
        <v>420</v>
      </c>
      <c r="C320" s="0" t="n">
        <v>14</v>
      </c>
      <c r="D320" s="0" t="n">
        <f aca="false">B320+C320</f>
        <v>434</v>
      </c>
      <c r="E320" s="0" t="n">
        <v>16</v>
      </c>
      <c r="F320" s="0" t="n">
        <f aca="false">E320*60</f>
        <v>960</v>
      </c>
      <c r="G320" s="0" t="n">
        <v>34</v>
      </c>
      <c r="H320" s="0" t="n">
        <f aca="false">F320+G320</f>
        <v>994</v>
      </c>
      <c r="J320" s="0" t="n">
        <f aca="false">H320-D320</f>
        <v>560</v>
      </c>
      <c r="K320" s="0" t="n">
        <f aca="false">ABS(J320-J319)</f>
        <v>3</v>
      </c>
    </row>
    <row r="321" customFormat="false" ht="13" hidden="false" customHeight="false" outlineLevel="0" collapsed="false">
      <c r="A321" s="0" t="n">
        <v>7</v>
      </c>
      <c r="B321" s="0" t="n">
        <f aca="false">A321*60</f>
        <v>420</v>
      </c>
      <c r="C321" s="0" t="n">
        <v>15</v>
      </c>
      <c r="D321" s="0" t="n">
        <f aca="false">B321+C321</f>
        <v>435</v>
      </c>
      <c r="E321" s="0" t="n">
        <v>16</v>
      </c>
      <c r="F321" s="0" t="n">
        <f aca="false">E321*60</f>
        <v>960</v>
      </c>
      <c r="G321" s="0" t="n">
        <v>32</v>
      </c>
      <c r="H321" s="0" t="n">
        <f aca="false">F321+G321</f>
        <v>992</v>
      </c>
      <c r="J321" s="0" t="n">
        <f aca="false">H321-D321</f>
        <v>557</v>
      </c>
      <c r="K321" s="0" t="n">
        <f aca="false">ABS(J321-J320)</f>
        <v>3</v>
      </c>
    </row>
    <row r="322" customFormat="false" ht="13" hidden="false" customHeight="false" outlineLevel="0" collapsed="false">
      <c r="A322" s="0" t="n">
        <v>7</v>
      </c>
      <c r="B322" s="0" t="n">
        <f aca="false">A322*60</f>
        <v>420</v>
      </c>
      <c r="C322" s="0" t="n">
        <v>17</v>
      </c>
      <c r="D322" s="0" t="n">
        <f aca="false">B322+C322</f>
        <v>437</v>
      </c>
      <c r="E322" s="0" t="n">
        <v>16</v>
      </c>
      <c r="F322" s="0" t="n">
        <f aca="false">E322*60</f>
        <v>960</v>
      </c>
      <c r="G322" s="0" t="n">
        <v>31</v>
      </c>
      <c r="H322" s="0" t="n">
        <f aca="false">F322+G322</f>
        <v>991</v>
      </c>
      <c r="J322" s="0" t="n">
        <f aca="false">H322-D322</f>
        <v>554</v>
      </c>
      <c r="K322" s="0" t="n">
        <f aca="false">ABS(J322-J321)</f>
        <v>3</v>
      </c>
    </row>
    <row r="323" customFormat="false" ht="13" hidden="false" customHeight="false" outlineLevel="0" collapsed="false">
      <c r="A323" s="0" t="n">
        <v>7</v>
      </c>
      <c r="B323" s="0" t="n">
        <f aca="false">A323*60</f>
        <v>420</v>
      </c>
      <c r="C323" s="0" t="n">
        <v>18</v>
      </c>
      <c r="D323" s="0" t="n">
        <f aca="false">B323+C323</f>
        <v>438</v>
      </c>
      <c r="E323" s="0" t="n">
        <v>16</v>
      </c>
      <c r="F323" s="0" t="n">
        <f aca="false">E323*60</f>
        <v>960</v>
      </c>
      <c r="G323" s="0" t="n">
        <v>30</v>
      </c>
      <c r="H323" s="0" t="n">
        <f aca="false">F323+G323</f>
        <v>990</v>
      </c>
      <c r="J323" s="0" t="n">
        <f aca="false">H323-D323</f>
        <v>552</v>
      </c>
      <c r="K323" s="0" t="n">
        <f aca="false">ABS(J323-J322)</f>
        <v>2</v>
      </c>
    </row>
    <row r="324" customFormat="false" ht="13" hidden="false" customHeight="false" outlineLevel="0" collapsed="false">
      <c r="A324" s="0" t="n">
        <v>7</v>
      </c>
      <c r="B324" s="0" t="n">
        <f aca="false">A324*60</f>
        <v>420</v>
      </c>
      <c r="C324" s="0" t="n">
        <v>19</v>
      </c>
      <c r="D324" s="0" t="n">
        <f aca="false">B324+C324</f>
        <v>439</v>
      </c>
      <c r="E324" s="0" t="n">
        <v>16</v>
      </c>
      <c r="F324" s="0" t="n">
        <f aca="false">E324*60</f>
        <v>960</v>
      </c>
      <c r="G324" s="0" t="n">
        <v>29</v>
      </c>
      <c r="H324" s="0" t="n">
        <f aca="false">F324+G324</f>
        <v>989</v>
      </c>
      <c r="J324" s="0" t="n">
        <f aca="false">H324-D324</f>
        <v>550</v>
      </c>
      <c r="K324" s="0" t="n">
        <f aca="false">ABS(J324-J323)</f>
        <v>2</v>
      </c>
    </row>
    <row r="325" customFormat="false" ht="13" hidden="false" customHeight="false" outlineLevel="0" collapsed="false">
      <c r="A325" s="0" t="n">
        <v>7</v>
      </c>
      <c r="B325" s="0" t="n">
        <f aca="false">A325*60</f>
        <v>420</v>
      </c>
      <c r="C325" s="0" t="n">
        <v>21</v>
      </c>
      <c r="D325" s="0" t="n">
        <f aca="false">B325+C325</f>
        <v>441</v>
      </c>
      <c r="E325" s="0" t="n">
        <v>16</v>
      </c>
      <c r="F325" s="0" t="n">
        <f aca="false">E325*60</f>
        <v>960</v>
      </c>
      <c r="G325" s="0" t="n">
        <v>28</v>
      </c>
      <c r="H325" s="0" t="n">
        <f aca="false">F325+G325</f>
        <v>988</v>
      </c>
      <c r="J325" s="0" t="n">
        <f aca="false">H325-D325</f>
        <v>547</v>
      </c>
      <c r="K325" s="0" t="n">
        <f aca="false">ABS(J325-J324)</f>
        <v>3</v>
      </c>
    </row>
    <row r="326" customFormat="false" ht="13" hidden="false" customHeight="false" outlineLevel="0" collapsed="false">
      <c r="A326" s="0" t="n">
        <v>7</v>
      </c>
      <c r="B326" s="0" t="n">
        <f aca="false">A326*60</f>
        <v>420</v>
      </c>
      <c r="C326" s="0" t="n">
        <v>22</v>
      </c>
      <c r="D326" s="0" t="n">
        <f aca="false">B326+C326</f>
        <v>442</v>
      </c>
      <c r="E326" s="0" t="n">
        <v>16</v>
      </c>
      <c r="F326" s="0" t="n">
        <f aca="false">E326*60</f>
        <v>960</v>
      </c>
      <c r="G326" s="0" t="n">
        <v>27</v>
      </c>
      <c r="H326" s="0" t="n">
        <f aca="false">F326+G326</f>
        <v>987</v>
      </c>
      <c r="J326" s="0" t="n">
        <f aca="false">H326-D326</f>
        <v>545</v>
      </c>
      <c r="K326" s="0" t="n">
        <f aca="false">ABS(J326-J325)</f>
        <v>2</v>
      </c>
    </row>
    <row r="327" customFormat="false" ht="13" hidden="false" customHeight="false" outlineLevel="0" collapsed="false">
      <c r="A327" s="0" t="n">
        <v>7</v>
      </c>
      <c r="B327" s="0" t="n">
        <f aca="false">A327*60</f>
        <v>420</v>
      </c>
      <c r="C327" s="0" t="n">
        <v>24</v>
      </c>
      <c r="D327" s="0" t="n">
        <f aca="false">B327+C327</f>
        <v>444</v>
      </c>
      <c r="E327" s="0" t="n">
        <v>16</v>
      </c>
      <c r="F327" s="0" t="n">
        <f aca="false">E327*60</f>
        <v>960</v>
      </c>
      <c r="G327" s="0" t="n">
        <v>26</v>
      </c>
      <c r="H327" s="0" t="n">
        <f aca="false">F327+G327</f>
        <v>986</v>
      </c>
      <c r="J327" s="0" t="n">
        <f aca="false">H327-D327</f>
        <v>542</v>
      </c>
      <c r="K327" s="0" t="n">
        <f aca="false">ABS(J327-J326)</f>
        <v>3</v>
      </c>
    </row>
    <row r="328" customFormat="false" ht="13" hidden="false" customHeight="false" outlineLevel="0" collapsed="false">
      <c r="A328" s="0" t="n">
        <v>7</v>
      </c>
      <c r="B328" s="0" t="n">
        <f aca="false">A328*60</f>
        <v>420</v>
      </c>
      <c r="C328" s="0" t="n">
        <v>25</v>
      </c>
      <c r="D328" s="0" t="n">
        <f aca="false">B328+C328</f>
        <v>445</v>
      </c>
      <c r="E328" s="0" t="n">
        <v>16</v>
      </c>
      <c r="F328" s="0" t="n">
        <f aca="false">E328*60</f>
        <v>960</v>
      </c>
      <c r="G328" s="0" t="n">
        <v>26</v>
      </c>
      <c r="H328" s="0" t="n">
        <f aca="false">F328+G328</f>
        <v>986</v>
      </c>
      <c r="J328" s="0" t="n">
        <f aca="false">H328-D328</f>
        <v>541</v>
      </c>
      <c r="K328" s="0" t="n">
        <f aca="false">ABS(J328-J327)</f>
        <v>1</v>
      </c>
    </row>
    <row r="329" customFormat="false" ht="13" hidden="false" customHeight="false" outlineLevel="0" collapsed="false">
      <c r="A329" s="0" t="n">
        <v>7</v>
      </c>
      <c r="B329" s="0" t="n">
        <f aca="false">A329*60</f>
        <v>420</v>
      </c>
      <c r="C329" s="0" t="n">
        <v>27</v>
      </c>
      <c r="D329" s="0" t="n">
        <f aca="false">B329+C329</f>
        <v>447</v>
      </c>
      <c r="E329" s="0" t="n">
        <v>16</v>
      </c>
      <c r="F329" s="0" t="n">
        <f aca="false">E329*60</f>
        <v>960</v>
      </c>
      <c r="G329" s="0" t="n">
        <v>25</v>
      </c>
      <c r="H329" s="0" t="n">
        <f aca="false">F329+G329</f>
        <v>985</v>
      </c>
      <c r="J329" s="0" t="n">
        <f aca="false">H329-D329</f>
        <v>538</v>
      </c>
      <c r="K329" s="0" t="n">
        <f aca="false">ABS(J329-J328)</f>
        <v>3</v>
      </c>
    </row>
    <row r="330" customFormat="false" ht="13" hidden="false" customHeight="false" outlineLevel="0" collapsed="false">
      <c r="A330" s="0" t="n">
        <v>7</v>
      </c>
      <c r="B330" s="0" t="n">
        <f aca="false">A330*60</f>
        <v>420</v>
      </c>
      <c r="C330" s="0" t="n">
        <v>28</v>
      </c>
      <c r="D330" s="0" t="n">
        <f aca="false">B330+C330</f>
        <v>448</v>
      </c>
      <c r="E330" s="0" t="n">
        <v>16</v>
      </c>
      <c r="F330" s="0" t="n">
        <f aca="false">E330*60</f>
        <v>960</v>
      </c>
      <c r="G330" s="0" t="n">
        <v>24</v>
      </c>
      <c r="H330" s="0" t="n">
        <f aca="false">F330+G330</f>
        <v>984</v>
      </c>
      <c r="J330" s="0" t="n">
        <f aca="false">H330-D330</f>
        <v>536</v>
      </c>
      <c r="K330" s="0" t="n">
        <f aca="false">ABS(J330-J329)</f>
        <v>2</v>
      </c>
    </row>
    <row r="331" customFormat="false" ht="13" hidden="false" customHeight="false" outlineLevel="0" collapsed="false">
      <c r="A331" s="0" t="n">
        <v>7</v>
      </c>
      <c r="B331" s="0" t="n">
        <f aca="false">A331*60</f>
        <v>420</v>
      </c>
      <c r="C331" s="0" t="n">
        <v>29</v>
      </c>
      <c r="D331" s="0" t="n">
        <f aca="false">B331+C331</f>
        <v>449</v>
      </c>
      <c r="E331" s="0" t="n">
        <v>16</v>
      </c>
      <c r="F331" s="0" t="n">
        <f aca="false">E331*60</f>
        <v>960</v>
      </c>
      <c r="G331" s="0" t="n">
        <v>23</v>
      </c>
      <c r="H331" s="0" t="n">
        <f aca="false">F331+G331</f>
        <v>983</v>
      </c>
      <c r="J331" s="0" t="n">
        <f aca="false">H331-D331</f>
        <v>534</v>
      </c>
      <c r="K331" s="0" t="n">
        <f aca="false">ABS(J331-J330)</f>
        <v>2</v>
      </c>
    </row>
    <row r="332" customFormat="false" ht="13" hidden="false" customHeight="false" outlineLevel="0" collapsed="false">
      <c r="A332" s="0" t="n">
        <v>7</v>
      </c>
      <c r="B332" s="0" t="n">
        <f aca="false">A332*60</f>
        <v>420</v>
      </c>
      <c r="C332" s="0" t="n">
        <v>31</v>
      </c>
      <c r="D332" s="0" t="n">
        <f aca="false">B332+C332</f>
        <v>451</v>
      </c>
      <c r="E332" s="0" t="n">
        <v>16</v>
      </c>
      <c r="F332" s="0" t="n">
        <f aca="false">E332*60</f>
        <v>960</v>
      </c>
      <c r="G332" s="0" t="n">
        <v>23</v>
      </c>
      <c r="H332" s="0" t="n">
        <f aca="false">F332+G332</f>
        <v>983</v>
      </c>
      <c r="J332" s="0" t="n">
        <f aca="false">H332-D332</f>
        <v>532</v>
      </c>
      <c r="K332" s="0" t="n">
        <f aca="false">ABS(J332-J331)</f>
        <v>2</v>
      </c>
    </row>
    <row r="333" customFormat="false" ht="13" hidden="false" customHeight="false" outlineLevel="0" collapsed="false">
      <c r="A333" s="0" t="n">
        <v>7</v>
      </c>
      <c r="B333" s="0" t="n">
        <f aca="false">A333*60</f>
        <v>420</v>
      </c>
      <c r="C333" s="0" t="n">
        <v>32</v>
      </c>
      <c r="D333" s="0" t="n">
        <f aca="false">B333+C333</f>
        <v>452</v>
      </c>
      <c r="E333" s="0" t="n">
        <v>16</v>
      </c>
      <c r="F333" s="0" t="n">
        <f aca="false">E333*60</f>
        <v>960</v>
      </c>
      <c r="G333" s="0" t="n">
        <v>22</v>
      </c>
      <c r="H333" s="0" t="n">
        <f aca="false">F333+G333</f>
        <v>982</v>
      </c>
      <c r="J333" s="0" t="n">
        <f aca="false">H333-D333</f>
        <v>530</v>
      </c>
      <c r="K333" s="0" t="n">
        <f aca="false">ABS(J333-J332)</f>
        <v>2</v>
      </c>
    </row>
    <row r="334" customFormat="false" ht="13" hidden="false" customHeight="false" outlineLevel="0" collapsed="false">
      <c r="A334" s="0" t="n">
        <v>7</v>
      </c>
      <c r="B334" s="0" t="n">
        <f aca="false">A334*60</f>
        <v>420</v>
      </c>
      <c r="C334" s="0" t="n">
        <v>33</v>
      </c>
      <c r="D334" s="0" t="n">
        <f aca="false">B334+C334</f>
        <v>453</v>
      </c>
      <c r="E334" s="0" t="n">
        <v>16</v>
      </c>
      <c r="F334" s="0" t="n">
        <f aca="false">E334*60</f>
        <v>960</v>
      </c>
      <c r="G334" s="0" t="n">
        <v>21</v>
      </c>
      <c r="H334" s="0" t="n">
        <f aca="false">F334+G334</f>
        <v>981</v>
      </c>
      <c r="J334" s="0" t="n">
        <f aca="false">H334-D334</f>
        <v>528</v>
      </c>
      <c r="K334" s="0" t="n">
        <f aca="false">ABS(J334-J333)</f>
        <v>2</v>
      </c>
    </row>
    <row r="335" customFormat="false" ht="13" hidden="false" customHeight="false" outlineLevel="0" collapsed="false">
      <c r="A335" s="0" t="n">
        <v>7</v>
      </c>
      <c r="B335" s="0" t="n">
        <f aca="false">A335*60</f>
        <v>420</v>
      </c>
      <c r="C335" s="0" t="n">
        <v>35</v>
      </c>
      <c r="D335" s="0" t="n">
        <f aca="false">B335+C335</f>
        <v>455</v>
      </c>
      <c r="E335" s="0" t="n">
        <v>16</v>
      </c>
      <c r="F335" s="0" t="n">
        <f aca="false">E335*60</f>
        <v>960</v>
      </c>
      <c r="G335" s="0" t="n">
        <v>21</v>
      </c>
      <c r="H335" s="0" t="n">
        <f aca="false">F335+G335</f>
        <v>981</v>
      </c>
      <c r="J335" s="0" t="n">
        <f aca="false">H335-D335</f>
        <v>526</v>
      </c>
      <c r="K335" s="0" t="n">
        <f aca="false">ABS(J335-J334)</f>
        <v>2</v>
      </c>
    </row>
    <row r="336" customFormat="false" ht="13" hidden="false" customHeight="false" outlineLevel="0" collapsed="false">
      <c r="A336" s="0" t="n">
        <v>7</v>
      </c>
      <c r="B336" s="0" t="n">
        <f aca="false">A336*60</f>
        <v>420</v>
      </c>
      <c r="C336" s="0" t="n">
        <v>36</v>
      </c>
      <c r="D336" s="0" t="n">
        <f aca="false">B336+C336</f>
        <v>456</v>
      </c>
      <c r="E336" s="0" t="n">
        <v>16</v>
      </c>
      <c r="F336" s="0" t="n">
        <f aca="false">E336*60</f>
        <v>960</v>
      </c>
      <c r="G336" s="0" t="n">
        <v>20</v>
      </c>
      <c r="H336" s="0" t="n">
        <f aca="false">F336+G336</f>
        <v>980</v>
      </c>
      <c r="J336" s="0" t="n">
        <f aca="false">H336-D336</f>
        <v>524</v>
      </c>
      <c r="K336" s="0" t="n">
        <f aca="false">ABS(J336-J335)</f>
        <v>2</v>
      </c>
    </row>
    <row r="337" customFormat="false" ht="13" hidden="false" customHeight="false" outlineLevel="0" collapsed="false">
      <c r="A337" s="0" t="n">
        <v>7</v>
      </c>
      <c r="B337" s="0" t="n">
        <f aca="false">A337*60</f>
        <v>420</v>
      </c>
      <c r="C337" s="0" t="n">
        <v>37</v>
      </c>
      <c r="D337" s="0" t="n">
        <f aca="false">B337+C337</f>
        <v>457</v>
      </c>
      <c r="E337" s="0" t="n">
        <v>16</v>
      </c>
      <c r="F337" s="0" t="n">
        <f aca="false">E337*60</f>
        <v>960</v>
      </c>
      <c r="G337" s="0" t="n">
        <v>20</v>
      </c>
      <c r="H337" s="0" t="n">
        <f aca="false">F337+G337</f>
        <v>980</v>
      </c>
      <c r="J337" s="0" t="n">
        <f aca="false">H337-D337</f>
        <v>523</v>
      </c>
      <c r="K337" s="0" t="n">
        <f aca="false">ABS(J337-J336)</f>
        <v>1</v>
      </c>
    </row>
    <row r="338" customFormat="false" ht="13" hidden="false" customHeight="false" outlineLevel="0" collapsed="false">
      <c r="A338" s="0" t="n">
        <v>7</v>
      </c>
      <c r="B338" s="0" t="n">
        <f aca="false">A338*60</f>
        <v>420</v>
      </c>
      <c r="C338" s="0" t="n">
        <v>38</v>
      </c>
      <c r="D338" s="0" t="n">
        <f aca="false">B338+C338</f>
        <v>458</v>
      </c>
      <c r="E338" s="0" t="n">
        <v>16</v>
      </c>
      <c r="F338" s="0" t="n">
        <f aca="false">E338*60</f>
        <v>960</v>
      </c>
      <c r="G338" s="0" t="n">
        <v>19</v>
      </c>
      <c r="H338" s="0" t="n">
        <f aca="false">F338+G338</f>
        <v>979</v>
      </c>
      <c r="J338" s="0" t="n">
        <f aca="false">H338-D338</f>
        <v>521</v>
      </c>
      <c r="K338" s="0" t="n">
        <f aca="false">ABS(J338-J337)</f>
        <v>2</v>
      </c>
    </row>
    <row r="339" customFormat="false" ht="13" hidden="false" customHeight="false" outlineLevel="0" collapsed="false">
      <c r="A339" s="0" t="n">
        <v>7</v>
      </c>
      <c r="B339" s="0" t="n">
        <f aca="false">A339*60</f>
        <v>420</v>
      </c>
      <c r="C339" s="0" t="n">
        <v>39</v>
      </c>
      <c r="D339" s="0" t="n">
        <f aca="false">B339+C339</f>
        <v>459</v>
      </c>
      <c r="E339" s="0" t="n">
        <v>16</v>
      </c>
      <c r="F339" s="0" t="n">
        <f aca="false">E339*60</f>
        <v>960</v>
      </c>
      <c r="G339" s="0" t="n">
        <v>19</v>
      </c>
      <c r="H339" s="0" t="n">
        <f aca="false">F339+G339</f>
        <v>979</v>
      </c>
      <c r="J339" s="0" t="n">
        <f aca="false">H339-D339</f>
        <v>520</v>
      </c>
      <c r="K339" s="0" t="n">
        <f aca="false">ABS(J339-J338)</f>
        <v>1</v>
      </c>
    </row>
    <row r="340" customFormat="false" ht="13" hidden="false" customHeight="false" outlineLevel="0" collapsed="false">
      <c r="A340" s="0" t="n">
        <v>7</v>
      </c>
      <c r="B340" s="0" t="n">
        <f aca="false">A340*60</f>
        <v>420</v>
      </c>
      <c r="C340" s="0" t="n">
        <v>41</v>
      </c>
      <c r="D340" s="0" t="n">
        <f aca="false">B340+C340</f>
        <v>461</v>
      </c>
      <c r="E340" s="0" t="n">
        <v>16</v>
      </c>
      <c r="F340" s="0" t="n">
        <f aca="false">E340*60</f>
        <v>960</v>
      </c>
      <c r="G340" s="0" t="n">
        <v>19</v>
      </c>
      <c r="H340" s="0" t="n">
        <f aca="false">F340+G340</f>
        <v>979</v>
      </c>
      <c r="J340" s="0" t="n">
        <f aca="false">H340-D340</f>
        <v>518</v>
      </c>
      <c r="K340" s="0" t="n">
        <f aca="false">ABS(J340-J339)</f>
        <v>2</v>
      </c>
    </row>
    <row r="341" customFormat="false" ht="13" hidden="false" customHeight="false" outlineLevel="0" collapsed="false">
      <c r="A341" s="0" t="n">
        <v>7</v>
      </c>
      <c r="B341" s="0" t="n">
        <f aca="false">A341*60</f>
        <v>420</v>
      </c>
      <c r="C341" s="0" t="n">
        <v>42</v>
      </c>
      <c r="D341" s="0" t="n">
        <f aca="false">B341+C341</f>
        <v>462</v>
      </c>
      <c r="E341" s="0" t="n">
        <v>16</v>
      </c>
      <c r="F341" s="0" t="n">
        <f aca="false">E341*60</f>
        <v>960</v>
      </c>
      <c r="G341" s="0" t="n">
        <v>18</v>
      </c>
      <c r="H341" s="0" t="n">
        <f aca="false">F341+G341</f>
        <v>978</v>
      </c>
      <c r="J341" s="0" t="n">
        <f aca="false">H341-D341</f>
        <v>516</v>
      </c>
      <c r="K341" s="0" t="n">
        <f aca="false">ABS(J341-J340)</f>
        <v>2</v>
      </c>
    </row>
    <row r="342" customFormat="false" ht="13" hidden="false" customHeight="false" outlineLevel="0" collapsed="false">
      <c r="A342" s="0" t="n">
        <v>7</v>
      </c>
      <c r="B342" s="0" t="n">
        <f aca="false">A342*60</f>
        <v>420</v>
      </c>
      <c r="C342" s="0" t="n">
        <v>43</v>
      </c>
      <c r="D342" s="0" t="n">
        <f aca="false">B342+C342</f>
        <v>463</v>
      </c>
      <c r="E342" s="0" t="n">
        <v>16</v>
      </c>
      <c r="F342" s="0" t="n">
        <f aca="false">E342*60</f>
        <v>960</v>
      </c>
      <c r="G342" s="0" t="n">
        <v>18</v>
      </c>
      <c r="H342" s="0" t="n">
        <f aca="false">F342+G342</f>
        <v>978</v>
      </c>
      <c r="J342" s="0" t="n">
        <f aca="false">H342-D342</f>
        <v>515</v>
      </c>
      <c r="K342" s="0" t="n">
        <f aca="false">ABS(J342-J341)</f>
        <v>1</v>
      </c>
    </row>
    <row r="343" customFormat="false" ht="13" hidden="false" customHeight="false" outlineLevel="0" collapsed="false">
      <c r="A343" s="0" t="n">
        <v>7</v>
      </c>
      <c r="B343" s="0" t="n">
        <f aca="false">A343*60</f>
        <v>420</v>
      </c>
      <c r="C343" s="0" t="n">
        <v>44</v>
      </c>
      <c r="D343" s="0" t="n">
        <f aca="false">B343+C343</f>
        <v>464</v>
      </c>
      <c r="E343" s="0" t="n">
        <v>16</v>
      </c>
      <c r="F343" s="0" t="n">
        <f aca="false">E343*60</f>
        <v>960</v>
      </c>
      <c r="G343" s="0" t="n">
        <v>18</v>
      </c>
      <c r="H343" s="0" t="n">
        <f aca="false">F343+G343</f>
        <v>978</v>
      </c>
      <c r="J343" s="0" t="n">
        <f aca="false">H343-D343</f>
        <v>514</v>
      </c>
      <c r="K343" s="0" t="n">
        <f aca="false">ABS(J343-J342)</f>
        <v>1</v>
      </c>
    </row>
    <row r="344" customFormat="false" ht="13" hidden="false" customHeight="false" outlineLevel="0" collapsed="false">
      <c r="A344" s="0" t="n">
        <v>7</v>
      </c>
      <c r="B344" s="0" t="n">
        <f aca="false">A344*60</f>
        <v>420</v>
      </c>
      <c r="C344" s="0" t="n">
        <v>45</v>
      </c>
      <c r="D344" s="0" t="n">
        <f aca="false">B344+C344</f>
        <v>465</v>
      </c>
      <c r="E344" s="0" t="n">
        <v>16</v>
      </c>
      <c r="F344" s="0" t="n">
        <f aca="false">E344*60</f>
        <v>960</v>
      </c>
      <c r="G344" s="0" t="n">
        <v>18</v>
      </c>
      <c r="H344" s="0" t="n">
        <f aca="false">F344+G344</f>
        <v>978</v>
      </c>
      <c r="J344" s="0" t="n">
        <f aca="false">H344-D344</f>
        <v>513</v>
      </c>
      <c r="K344" s="0" t="n">
        <f aca="false">ABS(J344-J343)</f>
        <v>1</v>
      </c>
    </row>
    <row r="345" customFormat="false" ht="13" hidden="false" customHeight="false" outlineLevel="0" collapsed="false">
      <c r="A345" s="0" t="n">
        <v>7</v>
      </c>
      <c r="B345" s="0" t="n">
        <f aca="false">A345*60</f>
        <v>420</v>
      </c>
      <c r="C345" s="0" t="n">
        <v>46</v>
      </c>
      <c r="D345" s="0" t="n">
        <f aca="false">B345+C345</f>
        <v>466</v>
      </c>
      <c r="E345" s="0" t="n">
        <v>16</v>
      </c>
      <c r="F345" s="0" t="n">
        <f aca="false">E345*60</f>
        <v>960</v>
      </c>
      <c r="G345" s="0" t="n">
        <v>18</v>
      </c>
      <c r="H345" s="0" t="n">
        <f aca="false">F345+G345</f>
        <v>978</v>
      </c>
      <c r="J345" s="0" t="n">
        <f aca="false">H345-D345</f>
        <v>512</v>
      </c>
      <c r="K345" s="0" t="n">
        <f aca="false">ABS(J345-J344)</f>
        <v>1</v>
      </c>
    </row>
    <row r="346" customFormat="false" ht="13" hidden="false" customHeight="false" outlineLevel="0" collapsed="false">
      <c r="A346" s="0" t="n">
        <v>7</v>
      </c>
      <c r="B346" s="0" t="n">
        <f aca="false">A346*60</f>
        <v>420</v>
      </c>
      <c r="C346" s="0" t="n">
        <v>47</v>
      </c>
      <c r="D346" s="0" t="n">
        <f aca="false">B346+C346</f>
        <v>467</v>
      </c>
      <c r="E346" s="0" t="n">
        <v>16</v>
      </c>
      <c r="F346" s="0" t="n">
        <f aca="false">E346*60</f>
        <v>960</v>
      </c>
      <c r="G346" s="0" t="n">
        <v>18</v>
      </c>
      <c r="H346" s="0" t="n">
        <f aca="false">F346+G346</f>
        <v>978</v>
      </c>
      <c r="J346" s="0" t="n">
        <f aca="false">H346-D346</f>
        <v>511</v>
      </c>
      <c r="K346" s="0" t="n">
        <f aca="false">ABS(J346-J345)</f>
        <v>1</v>
      </c>
    </row>
    <row r="347" customFormat="false" ht="13" hidden="false" customHeight="false" outlineLevel="0" collapsed="false">
      <c r="A347" s="0" t="n">
        <v>7</v>
      </c>
      <c r="B347" s="0" t="n">
        <f aca="false">A347*60</f>
        <v>420</v>
      </c>
      <c r="C347" s="0" t="n">
        <v>48</v>
      </c>
      <c r="D347" s="0" t="n">
        <f aca="false">B347+C347</f>
        <v>468</v>
      </c>
      <c r="E347" s="0" t="n">
        <v>16</v>
      </c>
      <c r="F347" s="0" t="n">
        <f aca="false">E347*60</f>
        <v>960</v>
      </c>
      <c r="G347" s="0" t="n">
        <v>18</v>
      </c>
      <c r="H347" s="0" t="n">
        <f aca="false">F347+G347</f>
        <v>978</v>
      </c>
      <c r="J347" s="0" t="n">
        <f aca="false">H347-D347</f>
        <v>510</v>
      </c>
      <c r="K347" s="0" t="n">
        <f aca="false">ABS(J347-J346)</f>
        <v>1</v>
      </c>
    </row>
    <row r="348" customFormat="false" ht="13" hidden="false" customHeight="false" outlineLevel="0" collapsed="false">
      <c r="A348" s="0" t="n">
        <v>7</v>
      </c>
      <c r="B348" s="0" t="n">
        <f aca="false">A348*60</f>
        <v>420</v>
      </c>
      <c r="C348" s="0" t="n">
        <v>49</v>
      </c>
      <c r="D348" s="0" t="n">
        <f aca="false">B348+C348</f>
        <v>469</v>
      </c>
      <c r="E348" s="0" t="n">
        <v>16</v>
      </c>
      <c r="F348" s="0" t="n">
        <f aca="false">E348*60</f>
        <v>960</v>
      </c>
      <c r="G348" s="0" t="n">
        <v>18</v>
      </c>
      <c r="H348" s="0" t="n">
        <f aca="false">F348+G348</f>
        <v>978</v>
      </c>
      <c r="J348" s="0" t="n">
        <f aca="false">H348-D348</f>
        <v>509</v>
      </c>
      <c r="K348" s="0" t="n">
        <f aca="false">ABS(J348-J347)</f>
        <v>1</v>
      </c>
    </row>
    <row r="349" customFormat="false" ht="13" hidden="false" customHeight="false" outlineLevel="0" collapsed="false">
      <c r="A349" s="0" t="n">
        <v>7</v>
      </c>
      <c r="B349" s="0" t="n">
        <f aca="false">A349*60</f>
        <v>420</v>
      </c>
      <c r="C349" s="0" t="n">
        <v>50</v>
      </c>
      <c r="D349" s="0" t="n">
        <f aca="false">B349+C349</f>
        <v>470</v>
      </c>
      <c r="E349" s="0" t="n">
        <v>16</v>
      </c>
      <c r="F349" s="0" t="n">
        <f aca="false">E349*60</f>
        <v>960</v>
      </c>
      <c r="G349" s="0" t="n">
        <v>18</v>
      </c>
      <c r="H349" s="0" t="n">
        <f aca="false">F349+G349</f>
        <v>978</v>
      </c>
      <c r="J349" s="0" t="n">
        <f aca="false">H349-D349</f>
        <v>508</v>
      </c>
      <c r="K349" s="0" t="n">
        <f aca="false">ABS(J349-J348)</f>
        <v>1</v>
      </c>
    </row>
    <row r="350" customFormat="false" ht="13" hidden="false" customHeight="false" outlineLevel="0" collapsed="false">
      <c r="A350" s="0" t="n">
        <v>7</v>
      </c>
      <c r="B350" s="0" t="n">
        <f aca="false">A350*60</f>
        <v>420</v>
      </c>
      <c r="C350" s="0" t="n">
        <v>50</v>
      </c>
      <c r="D350" s="0" t="n">
        <f aca="false">B350+C350</f>
        <v>470</v>
      </c>
      <c r="E350" s="0" t="n">
        <v>16</v>
      </c>
      <c r="F350" s="0" t="n">
        <f aca="false">E350*60</f>
        <v>960</v>
      </c>
      <c r="G350" s="0" t="n">
        <v>18</v>
      </c>
      <c r="H350" s="0" t="n">
        <f aca="false">F350+G350</f>
        <v>978</v>
      </c>
      <c r="J350" s="0" t="n">
        <f aca="false">H350-D350</f>
        <v>508</v>
      </c>
      <c r="K350" s="0" t="n">
        <f aca="false">ABS(J350-J349)</f>
        <v>0</v>
      </c>
    </row>
    <row r="351" customFormat="false" ht="13" hidden="false" customHeight="false" outlineLevel="0" collapsed="false">
      <c r="A351" s="0" t="n">
        <v>7</v>
      </c>
      <c r="B351" s="0" t="n">
        <f aca="false">A351*60</f>
        <v>420</v>
      </c>
      <c r="C351" s="0" t="n">
        <v>51</v>
      </c>
      <c r="D351" s="0" t="n">
        <f aca="false">B351+C351</f>
        <v>471</v>
      </c>
      <c r="E351" s="0" t="n">
        <v>16</v>
      </c>
      <c r="F351" s="0" t="n">
        <f aca="false">E351*60</f>
        <v>960</v>
      </c>
      <c r="G351" s="0" t="n">
        <v>18</v>
      </c>
      <c r="H351" s="0" t="n">
        <f aca="false">F351+G351</f>
        <v>978</v>
      </c>
      <c r="J351" s="0" t="n">
        <f aca="false">H351-D351</f>
        <v>507</v>
      </c>
      <c r="K351" s="0" t="n">
        <f aca="false">ABS(J351-J350)</f>
        <v>1</v>
      </c>
    </row>
    <row r="352" customFormat="false" ht="13" hidden="false" customHeight="false" outlineLevel="0" collapsed="false">
      <c r="A352" s="0" t="n">
        <v>7</v>
      </c>
      <c r="B352" s="0" t="n">
        <f aca="false">A352*60</f>
        <v>420</v>
      </c>
      <c r="C352" s="0" t="n">
        <v>52</v>
      </c>
      <c r="D352" s="0" t="n">
        <f aca="false">B352+C352</f>
        <v>472</v>
      </c>
      <c r="E352" s="0" t="n">
        <v>16</v>
      </c>
      <c r="F352" s="0" t="n">
        <f aca="false">E352*60</f>
        <v>960</v>
      </c>
      <c r="G352" s="0" t="n">
        <v>18</v>
      </c>
      <c r="H352" s="0" t="n">
        <f aca="false">F352+G352</f>
        <v>978</v>
      </c>
      <c r="J352" s="0" t="n">
        <f aca="false">H352-D352</f>
        <v>506</v>
      </c>
      <c r="K352" s="0" t="n">
        <f aca="false">ABS(J352-J351)</f>
        <v>1</v>
      </c>
    </row>
    <row r="353" customFormat="false" ht="13" hidden="false" customHeight="false" outlineLevel="0" collapsed="false">
      <c r="A353" s="0" t="n">
        <v>7</v>
      </c>
      <c r="B353" s="0" t="n">
        <f aca="false">A353*60</f>
        <v>420</v>
      </c>
      <c r="C353" s="0" t="n">
        <v>53</v>
      </c>
      <c r="D353" s="0" t="n">
        <f aca="false">B353+C353</f>
        <v>473</v>
      </c>
      <c r="E353" s="0" t="n">
        <v>16</v>
      </c>
      <c r="F353" s="0" t="n">
        <f aca="false">E353*60</f>
        <v>960</v>
      </c>
      <c r="G353" s="0" t="n">
        <v>19</v>
      </c>
      <c r="H353" s="0" t="n">
        <f aca="false">F353+G353</f>
        <v>979</v>
      </c>
      <c r="J353" s="0" t="n">
        <f aca="false">H353-D353</f>
        <v>506</v>
      </c>
      <c r="K353" s="0" t="n">
        <f aca="false">ABS(J353-J352)</f>
        <v>0</v>
      </c>
    </row>
    <row r="354" customFormat="false" ht="13" hidden="false" customHeight="false" outlineLevel="0" collapsed="false">
      <c r="A354" s="0" t="n">
        <v>7</v>
      </c>
      <c r="B354" s="0" t="n">
        <f aca="false">A354*60</f>
        <v>420</v>
      </c>
      <c r="C354" s="0" t="n">
        <v>53</v>
      </c>
      <c r="D354" s="0" t="n">
        <f aca="false">B354+C354</f>
        <v>473</v>
      </c>
      <c r="E354" s="0" t="n">
        <v>16</v>
      </c>
      <c r="F354" s="0" t="n">
        <f aca="false">E354*60</f>
        <v>960</v>
      </c>
      <c r="G354" s="0" t="n">
        <v>19</v>
      </c>
      <c r="H354" s="0" t="n">
        <f aca="false">F354+G354</f>
        <v>979</v>
      </c>
      <c r="J354" s="0" t="n">
        <f aca="false">H354-D354</f>
        <v>506</v>
      </c>
      <c r="K354" s="0" t="n">
        <f aca="false">ABS(J354-J353)</f>
        <v>0</v>
      </c>
    </row>
    <row r="355" customFormat="false" ht="13" hidden="false" customHeight="false" outlineLevel="0" collapsed="false">
      <c r="A355" s="0" t="n">
        <v>7</v>
      </c>
      <c r="B355" s="0" t="n">
        <f aca="false">A355*60</f>
        <v>420</v>
      </c>
      <c r="C355" s="0" t="n">
        <v>54</v>
      </c>
      <c r="D355" s="0" t="n">
        <f aca="false">B355+C355</f>
        <v>474</v>
      </c>
      <c r="E355" s="0" t="n">
        <v>16</v>
      </c>
      <c r="F355" s="0" t="n">
        <f aca="false">E355*60</f>
        <v>960</v>
      </c>
      <c r="G355" s="0" t="n">
        <v>19</v>
      </c>
      <c r="H355" s="0" t="n">
        <f aca="false">F355+G355</f>
        <v>979</v>
      </c>
      <c r="J355" s="0" t="n">
        <f aca="false">H355-D355</f>
        <v>505</v>
      </c>
      <c r="K355" s="0" t="n">
        <f aca="false">ABS(J355-J354)</f>
        <v>1</v>
      </c>
    </row>
    <row r="356" customFormat="false" ht="13" hidden="false" customHeight="false" outlineLevel="0" collapsed="false">
      <c r="A356" s="0" t="n">
        <v>7</v>
      </c>
      <c r="B356" s="0" t="n">
        <f aca="false">A356*60</f>
        <v>420</v>
      </c>
      <c r="C356" s="0" t="n">
        <v>54</v>
      </c>
      <c r="D356" s="0" t="n">
        <f aca="false">B356+C356</f>
        <v>474</v>
      </c>
      <c r="E356" s="0" t="n">
        <v>16</v>
      </c>
      <c r="F356" s="0" t="n">
        <f aca="false">E356*60</f>
        <v>960</v>
      </c>
      <c r="G356" s="0" t="n">
        <v>20</v>
      </c>
      <c r="H356" s="0" t="n">
        <f aca="false">F356+G356</f>
        <v>980</v>
      </c>
      <c r="J356" s="0" t="n">
        <f aca="false">H356-D356</f>
        <v>506</v>
      </c>
      <c r="K356" s="0" t="n">
        <f aca="false">ABS(J356-J355)</f>
        <v>1</v>
      </c>
    </row>
    <row r="357" customFormat="false" ht="13" hidden="false" customHeight="false" outlineLevel="0" collapsed="false">
      <c r="A357" s="0" t="n">
        <v>7</v>
      </c>
      <c r="B357" s="0" t="n">
        <f aca="false">A357*60</f>
        <v>420</v>
      </c>
      <c r="C357" s="0" t="n">
        <v>55</v>
      </c>
      <c r="D357" s="0" t="n">
        <f aca="false">B357+C357</f>
        <v>475</v>
      </c>
      <c r="E357" s="0" t="n">
        <v>16</v>
      </c>
      <c r="F357" s="0" t="n">
        <f aca="false">E357*60</f>
        <v>960</v>
      </c>
      <c r="G357" s="0" t="n">
        <v>20</v>
      </c>
      <c r="H357" s="0" t="n">
        <f aca="false">F357+G357</f>
        <v>980</v>
      </c>
      <c r="J357" s="0" t="n">
        <f aca="false">H357-D357</f>
        <v>505</v>
      </c>
      <c r="K357" s="0" t="n">
        <f aca="false">ABS(J357-J356)</f>
        <v>1</v>
      </c>
    </row>
    <row r="358" customFormat="false" ht="13" hidden="false" customHeight="false" outlineLevel="0" collapsed="false">
      <c r="A358" s="0" t="n">
        <v>7</v>
      </c>
      <c r="B358" s="0" t="n">
        <f aca="false">A358*60</f>
        <v>420</v>
      </c>
      <c r="C358" s="0" t="n">
        <v>55</v>
      </c>
      <c r="D358" s="0" t="n">
        <f aca="false">B358+C358</f>
        <v>475</v>
      </c>
      <c r="E358" s="0" t="n">
        <v>16</v>
      </c>
      <c r="F358" s="0" t="n">
        <f aca="false">E358*60</f>
        <v>960</v>
      </c>
      <c r="G358" s="0" t="n">
        <v>21</v>
      </c>
      <c r="H358" s="0" t="n">
        <f aca="false">F358+G358</f>
        <v>981</v>
      </c>
      <c r="J358" s="0" t="n">
        <f aca="false">H358-D358</f>
        <v>506</v>
      </c>
      <c r="K358" s="0" t="n">
        <f aca="false">ABS(J358-J357)</f>
        <v>1</v>
      </c>
    </row>
    <row r="359" customFormat="false" ht="13" hidden="false" customHeight="false" outlineLevel="0" collapsed="false">
      <c r="A359" s="0" t="n">
        <v>7</v>
      </c>
      <c r="B359" s="0" t="n">
        <f aca="false">A359*60</f>
        <v>420</v>
      </c>
      <c r="C359" s="0" t="n">
        <v>56</v>
      </c>
      <c r="D359" s="0" t="n">
        <f aca="false">B359+C359</f>
        <v>476</v>
      </c>
      <c r="E359" s="0" t="n">
        <v>16</v>
      </c>
      <c r="F359" s="0" t="n">
        <f aca="false">E359*60</f>
        <v>960</v>
      </c>
      <c r="G359" s="0" t="n">
        <v>21</v>
      </c>
      <c r="H359" s="0" t="n">
        <f aca="false">F359+G359</f>
        <v>981</v>
      </c>
      <c r="J359" s="0" t="n">
        <f aca="false">H359-D359</f>
        <v>505</v>
      </c>
      <c r="K359" s="0" t="n">
        <f aca="false">ABS(J359-J358)</f>
        <v>1</v>
      </c>
    </row>
    <row r="360" customFormat="false" ht="13" hidden="false" customHeight="false" outlineLevel="0" collapsed="false">
      <c r="A360" s="0" t="n">
        <v>7</v>
      </c>
      <c r="B360" s="0" t="n">
        <f aca="false">A360*60</f>
        <v>420</v>
      </c>
      <c r="C360" s="0" t="n">
        <v>56</v>
      </c>
      <c r="D360" s="0" t="n">
        <f aca="false">B360+C360</f>
        <v>476</v>
      </c>
      <c r="E360" s="0" t="n">
        <v>16</v>
      </c>
      <c r="F360" s="0" t="n">
        <f aca="false">E360*60</f>
        <v>960</v>
      </c>
      <c r="G360" s="0" t="n">
        <v>22</v>
      </c>
      <c r="H360" s="0" t="n">
        <f aca="false">F360+G360</f>
        <v>982</v>
      </c>
      <c r="J360" s="0" t="n">
        <f aca="false">H360-D360</f>
        <v>506</v>
      </c>
      <c r="K360" s="0" t="n">
        <f aca="false">ABS(J360-J359)</f>
        <v>1</v>
      </c>
    </row>
    <row r="361" customFormat="false" ht="13" hidden="false" customHeight="false" outlineLevel="0" collapsed="false">
      <c r="A361" s="0" t="n">
        <v>7</v>
      </c>
      <c r="B361" s="0" t="n">
        <f aca="false">A361*60</f>
        <v>420</v>
      </c>
      <c r="C361" s="0" t="n">
        <v>57</v>
      </c>
      <c r="D361" s="0" t="n">
        <f aca="false">B361+C361</f>
        <v>477</v>
      </c>
      <c r="E361" s="0" t="n">
        <v>16</v>
      </c>
      <c r="F361" s="0" t="n">
        <f aca="false">E361*60</f>
        <v>960</v>
      </c>
      <c r="G361" s="0" t="n">
        <v>23</v>
      </c>
      <c r="H361" s="0" t="n">
        <f aca="false">F361+G361</f>
        <v>983</v>
      </c>
      <c r="J361" s="0" t="n">
        <f aca="false">H361-D361</f>
        <v>506</v>
      </c>
      <c r="K361" s="0" t="n">
        <f aca="false">ABS(J361-J360)</f>
        <v>0</v>
      </c>
    </row>
    <row r="362" customFormat="false" ht="13" hidden="false" customHeight="false" outlineLevel="0" collapsed="false">
      <c r="A362" s="0" t="n">
        <v>7</v>
      </c>
      <c r="B362" s="0" t="n">
        <f aca="false">A362*60</f>
        <v>420</v>
      </c>
      <c r="C362" s="0" t="n">
        <v>57</v>
      </c>
      <c r="D362" s="0" t="n">
        <f aca="false">B362+C362</f>
        <v>477</v>
      </c>
      <c r="E362" s="0" t="n">
        <v>16</v>
      </c>
      <c r="F362" s="0" t="n">
        <f aca="false">E362*60</f>
        <v>960</v>
      </c>
      <c r="G362" s="0" t="n">
        <v>23</v>
      </c>
      <c r="H362" s="0" t="n">
        <f aca="false">F362+G362</f>
        <v>983</v>
      </c>
      <c r="J362" s="0" t="n">
        <f aca="false">H362-D362</f>
        <v>506</v>
      </c>
      <c r="K362" s="0" t="n">
        <f aca="false">ABS(J362-J361)</f>
        <v>0</v>
      </c>
    </row>
    <row r="363" customFormat="false" ht="13" hidden="false" customHeight="false" outlineLevel="0" collapsed="false">
      <c r="A363" s="0" t="n">
        <v>7</v>
      </c>
      <c r="B363" s="0" t="n">
        <f aca="false">A363*60</f>
        <v>420</v>
      </c>
      <c r="C363" s="0" t="n">
        <v>57</v>
      </c>
      <c r="D363" s="0" t="n">
        <f aca="false">B363+C363</f>
        <v>477</v>
      </c>
      <c r="E363" s="0" t="n">
        <v>16</v>
      </c>
      <c r="F363" s="0" t="n">
        <f aca="false">E363*60</f>
        <v>960</v>
      </c>
      <c r="G363" s="0" t="n">
        <v>24</v>
      </c>
      <c r="H363" s="0" t="n">
        <f aca="false">F363+G363</f>
        <v>984</v>
      </c>
      <c r="J363" s="0" t="n">
        <f aca="false">H363-D363</f>
        <v>507</v>
      </c>
      <c r="K363" s="0" t="n">
        <f aca="false">ABS(J363-J362)</f>
        <v>1</v>
      </c>
    </row>
    <row r="364" customFormat="false" ht="13" hidden="false" customHeight="false" outlineLevel="0" collapsed="false">
      <c r="A364" s="0" t="n">
        <v>7</v>
      </c>
      <c r="B364" s="0" t="n">
        <f aca="false">A364*60</f>
        <v>420</v>
      </c>
      <c r="C364" s="0" t="n">
        <v>57</v>
      </c>
      <c r="D364" s="0" t="n">
        <f aca="false">B364+C364</f>
        <v>477</v>
      </c>
      <c r="E364" s="0" t="n">
        <v>16</v>
      </c>
      <c r="F364" s="0" t="n">
        <f aca="false">E364*60</f>
        <v>960</v>
      </c>
      <c r="G364" s="0" t="n">
        <v>25</v>
      </c>
      <c r="H364" s="0" t="n">
        <f aca="false">F364+G364</f>
        <v>985</v>
      </c>
      <c r="J364" s="0" t="n">
        <f aca="false">H364-D364</f>
        <v>508</v>
      </c>
      <c r="K364" s="0" t="n">
        <f aca="false">ABS(J364-J363)</f>
        <v>1</v>
      </c>
    </row>
    <row r="365" customFormat="false" ht="13" hidden="false" customHeight="false" outlineLevel="0" collapsed="false">
      <c r="A365" s="0" t="n">
        <v>7</v>
      </c>
      <c r="B365" s="0" t="n">
        <f aca="false">A365*60</f>
        <v>420</v>
      </c>
      <c r="C365" s="0" t="n">
        <v>58</v>
      </c>
      <c r="D365" s="0" t="n">
        <f aca="false">B365+C365</f>
        <v>478</v>
      </c>
      <c r="E365" s="0" t="n">
        <v>16</v>
      </c>
      <c r="F365" s="0" t="n">
        <f aca="false">E365*60</f>
        <v>960</v>
      </c>
      <c r="G365" s="0" t="n">
        <v>26</v>
      </c>
      <c r="H365" s="0" t="n">
        <f aca="false">F365+G365</f>
        <v>986</v>
      </c>
      <c r="J365" s="0" t="n">
        <f aca="false">H365-D365</f>
        <v>508</v>
      </c>
      <c r="K365" s="0" t="n">
        <f aca="false">ABS(J365-J364)</f>
        <v>0</v>
      </c>
    </row>
    <row r="366" customFormat="false" ht="13" hidden="false" customHeight="false" outlineLevel="0" collapsed="false">
      <c r="A366" s="0" t="n">
        <v>7</v>
      </c>
      <c r="B366" s="0" t="n">
        <f aca="false">A366*60</f>
        <v>420</v>
      </c>
      <c r="C366" s="0" t="n">
        <v>58</v>
      </c>
      <c r="D366" s="0" t="n">
        <f aca="false">B366+C366</f>
        <v>478</v>
      </c>
      <c r="E366" s="0" t="n">
        <v>16</v>
      </c>
      <c r="F366" s="0" t="n">
        <f aca="false">E366*60</f>
        <v>960</v>
      </c>
      <c r="G366" s="0" t="n">
        <v>27</v>
      </c>
      <c r="H366" s="0" t="n">
        <f aca="false">F366+G366</f>
        <v>987</v>
      </c>
      <c r="J366" s="0" t="n">
        <f aca="false">H366-D366</f>
        <v>509</v>
      </c>
      <c r="K366" s="0" t="n">
        <f aca="false">ABS(J366-J365)</f>
        <v>1</v>
      </c>
    </row>
    <row r="367" customFormat="false" ht="13" hidden="false" customHeight="false" outlineLevel="0" collapsed="false">
      <c r="A367" s="0" t="n">
        <v>7</v>
      </c>
      <c r="B367" s="0" t="n">
        <f aca="false">A367*60</f>
        <v>420</v>
      </c>
      <c r="C367" s="0" t="n">
        <v>58</v>
      </c>
      <c r="D367" s="0" t="n">
        <f aca="false">B367+C367</f>
        <v>478</v>
      </c>
      <c r="E367" s="0" t="n">
        <v>16</v>
      </c>
      <c r="F367" s="0" t="n">
        <f aca="false">E367*60</f>
        <v>960</v>
      </c>
      <c r="G367" s="0" t="n">
        <v>28</v>
      </c>
      <c r="H367" s="0" t="n">
        <f aca="false">F367+G367</f>
        <v>988</v>
      </c>
      <c r="J367" s="0" t="n">
        <f aca="false">H367-D367</f>
        <v>510</v>
      </c>
      <c r="K367" s="0" t="n">
        <f aca="false">ABS(J367-J36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3:43:42Z</dcterms:created>
  <dc:creator>Mark Windschitl User</dc:creator>
  <dc:description/>
  <dc:language>en-US</dc:language>
  <cp:lastModifiedBy>Mark Windschitl User</cp:lastModifiedBy>
  <cp:revision>0</cp:revision>
  <dc:subject/>
  <dc:title/>
</cp:coreProperties>
</file>