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ne Data" sheetId="1" state="visible" r:id="rId2"/>
  </sheets>
  <definedNames>
    <definedName function="false" hidden="false" localSheetId="0" name="ZA0" vbProcedure="false">"Crystal Ball Data : Ver. 5.1"</definedName>
    <definedName function="false" hidden="false" localSheetId="0" name="ZA0A" vbProcedure="false">2+101</definedName>
    <definedName function="false" hidden="false" localSheetId="0" name="ZA0T" vbProcedure="false">4215872+0</definedName>
    <definedName function="false" hidden="false" localSheetId="0" name="ZA100" vbProcedure="false">'Phone Data'!$H$8+"gSimulation"+545+0.493949135806998</definedName>
    <definedName function="false" hidden="false" localSheetId="0" name="ZA101" vbProcedure="false">'Phone Data'!$I$8+"fI8"+16929+2.98710839845454+"?"+5.98856379332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Phone Data</t>
  </si>
  <si>
    <t xml:space="preserve">Arrival</t>
  </si>
  <si>
    <t xml:space="preserve">Interarrival</t>
  </si>
  <si>
    <t xml:space="preserve">Length of Call</t>
  </si>
  <si>
    <t xml:space="preserve">Customer #</t>
  </si>
  <si>
    <t xml:space="preserve">(minutes)</t>
  </si>
  <si>
    <t xml:space="preserve">Time</t>
  </si>
  <si>
    <t xml:space="preserve">Averages</t>
  </si>
  <si>
    <t xml:space="preserve">Sim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0"/>
    <numFmt numFmtId="167" formatCode="0.000"/>
    <numFmt numFmtId="168" formatCode="0.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Geneva"/>
      <family val="0"/>
    </font>
    <font>
      <b val="true"/>
      <sz val="14"/>
      <name val="Geneva"/>
      <family val="0"/>
    </font>
    <font>
      <u val="singl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one Data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4.41"/>
    <col collapsed="false" customWidth="true" hidden="false" outlineLevel="0" max="5" min="5" style="2" width="16.7"/>
    <col collapsed="false" customWidth="true" hidden="false" outlineLevel="0" max="6" min="6" style="2" width="3.28"/>
    <col collapsed="false" customWidth="false" hidden="false" outlineLevel="0" max="7" min="7" style="1" width="10.13"/>
    <col collapsed="false" customWidth="false" hidden="false" outlineLevel="0" max="8" min="8" style="2" width="10.13"/>
    <col collapsed="false" customWidth="true" hidden="false" outlineLevel="0" max="9" min="9" style="2" width="11.28"/>
    <col collapsed="false" customWidth="false" hidden="false" outlineLevel="0" max="257" min="10" style="1" width="10.13"/>
  </cols>
  <sheetData>
    <row r="1" customFormat="false" ht="18" hidden="false" customHeight="false" outlineLevel="0" collapsed="false">
      <c r="A1" s="3" t="s">
        <v>0</v>
      </c>
    </row>
    <row r="3" customFormat="false" ht="12" hidden="false" customHeight="false" outlineLevel="0" collapsed="false">
      <c r="C3" s="2" t="s">
        <v>1</v>
      </c>
      <c r="D3" s="2" t="s">
        <v>2</v>
      </c>
      <c r="E3" s="2" t="s">
        <v>3</v>
      </c>
      <c r="H3" s="2" t="s">
        <v>2</v>
      </c>
      <c r="I3" s="2" t="s">
        <v>3</v>
      </c>
    </row>
    <row r="4" customFormat="false" ht="12.75" hidden="false" customHeight="false" outlineLevel="0" collapsed="false">
      <c r="B4" s="4" t="s">
        <v>4</v>
      </c>
      <c r="C4" s="4" t="s">
        <v>5</v>
      </c>
      <c r="D4" s="4" t="s">
        <v>6</v>
      </c>
      <c r="E4" s="4" t="s">
        <v>5</v>
      </c>
      <c r="F4" s="4"/>
      <c r="H4" s="2" t="s">
        <v>6</v>
      </c>
      <c r="I4" s="2" t="s">
        <v>5</v>
      </c>
    </row>
    <row r="5" customFormat="false" ht="12.75" hidden="false" customHeight="false" outlineLevel="0" collapsed="false">
      <c r="B5" s="2" t="n">
        <v>1</v>
      </c>
      <c r="C5" s="5" t="n">
        <v>8.22098696729137</v>
      </c>
      <c r="D5" s="5" t="n">
        <f aca="false">C5</f>
        <v>8.22098696729137</v>
      </c>
      <c r="E5" s="5" t="n">
        <v>3.77091557142649</v>
      </c>
      <c r="F5" s="5"/>
      <c r="G5" s="2" t="s">
        <v>7</v>
      </c>
      <c r="H5" s="6" t="n">
        <f aca="false">AVERAGE(D5:D104)</f>
        <v>2.00425494900921</v>
      </c>
      <c r="I5" s="7" t="n">
        <f aca="false">AVERAGE(E5:E104)</f>
        <v>4.51395913537484</v>
      </c>
    </row>
    <row r="6" customFormat="false" ht="12" hidden="false" customHeight="false" outlineLevel="0" collapsed="false">
      <c r="B6" s="2" t="n">
        <v>2</v>
      </c>
      <c r="C6" s="5" t="n">
        <v>12.2487933742505</v>
      </c>
      <c r="D6" s="5" t="n">
        <f aca="false">C6-C5</f>
        <v>4.02780640695908</v>
      </c>
      <c r="E6" s="5" t="n">
        <v>4.52676988696021</v>
      </c>
      <c r="F6" s="5"/>
      <c r="G6" s="2"/>
    </row>
    <row r="7" customFormat="false" ht="12" hidden="false" customHeight="false" outlineLevel="0" collapsed="false">
      <c r="B7" s="2" t="n">
        <v>3</v>
      </c>
      <c r="C7" s="5" t="n">
        <v>12.2731905869114</v>
      </c>
      <c r="D7" s="5" t="n">
        <f aca="false">C7-C6</f>
        <v>0.0243972126609204</v>
      </c>
      <c r="E7" s="5" t="n">
        <v>4.04104083622224</v>
      </c>
      <c r="F7" s="5"/>
      <c r="G7" s="8"/>
      <c r="H7" s="8"/>
      <c r="I7" s="8"/>
    </row>
    <row r="8" customFormat="false" ht="12" hidden="false" customHeight="false" outlineLevel="0" collapsed="false">
      <c r="B8" s="2" t="n">
        <v>4</v>
      </c>
      <c r="C8" s="5" t="n">
        <v>16.2551160029458</v>
      </c>
      <c r="D8" s="5" t="n">
        <f aca="false">C8-C7</f>
        <v>3.98192541603444</v>
      </c>
      <c r="E8" s="5" t="n">
        <v>3.69603353858929</v>
      </c>
      <c r="F8" s="5"/>
      <c r="G8" s="2" t="s">
        <v>8</v>
      </c>
      <c r="H8" s="9" t="n">
        <v>2.02449994849415</v>
      </c>
      <c r="I8" s="9" t="n">
        <v>4.48783609588782</v>
      </c>
    </row>
    <row r="9" customFormat="false" ht="12" hidden="false" customHeight="false" outlineLevel="0" collapsed="false">
      <c r="B9" s="2" t="n">
        <v>5</v>
      </c>
      <c r="C9" s="5" t="n">
        <v>18.0613695377447</v>
      </c>
      <c r="D9" s="5" t="n">
        <f aca="false">C9-C8</f>
        <v>1.8062535347989</v>
      </c>
      <c r="E9" s="5" t="n">
        <v>5.37936348542098</v>
      </c>
      <c r="F9" s="5"/>
    </row>
    <row r="10" customFormat="false" ht="12" hidden="false" customHeight="false" outlineLevel="0" collapsed="false">
      <c r="B10" s="2" t="n">
        <v>6</v>
      </c>
      <c r="C10" s="5" t="n">
        <v>18.872740768626</v>
      </c>
      <c r="D10" s="5" t="n">
        <f aca="false">C10-C9</f>
        <v>0.811371230881299</v>
      </c>
      <c r="E10" s="5" t="n">
        <v>4.36277131945735</v>
      </c>
      <c r="F10" s="5"/>
    </row>
    <row r="11" customFormat="false" ht="12" hidden="false" customHeight="false" outlineLevel="0" collapsed="false">
      <c r="B11" s="2" t="n">
        <v>7</v>
      </c>
      <c r="C11" s="5" t="n">
        <v>23.4563379134604</v>
      </c>
      <c r="D11" s="5" t="n">
        <f aca="false">C11-C10</f>
        <v>4.58359714483434</v>
      </c>
      <c r="E11" s="5" t="n">
        <v>4.41110939065038</v>
      </c>
      <c r="F11" s="5"/>
    </row>
    <row r="12" customFormat="false" ht="12" hidden="false" customHeight="false" outlineLevel="0" collapsed="false">
      <c r="B12" s="2" t="n">
        <v>8</v>
      </c>
      <c r="C12" s="5" t="n">
        <v>23.5335949969143</v>
      </c>
      <c r="D12" s="5" t="n">
        <f aca="false">C12-C11</f>
        <v>0.0772570834539152</v>
      </c>
      <c r="E12" s="5" t="n">
        <v>5.13930657739275</v>
      </c>
      <c r="F12" s="5"/>
    </row>
    <row r="13" customFormat="false" ht="12" hidden="false" customHeight="false" outlineLevel="0" collapsed="false">
      <c r="B13" s="2" t="n">
        <v>9</v>
      </c>
      <c r="C13" s="5" t="n">
        <v>28.7342831425975</v>
      </c>
      <c r="D13" s="5" t="n">
        <f aca="false">C13-C12</f>
        <v>5.20068814568322</v>
      </c>
      <c r="E13" s="5" t="n">
        <v>4.76387757414523</v>
      </c>
      <c r="F13" s="5"/>
    </row>
    <row r="14" customFormat="false" ht="12.95" hidden="false" customHeight="true" outlineLevel="0" collapsed="false">
      <c r="B14" s="2" t="n">
        <v>10</v>
      </c>
      <c r="C14" s="5" t="n">
        <v>30.560868388952</v>
      </c>
      <c r="D14" s="5" t="n">
        <f aca="false">C14-C13</f>
        <v>1.8265852463545</v>
      </c>
      <c r="E14" s="5" t="n">
        <v>4.67563668026833</v>
      </c>
      <c r="F14" s="5"/>
    </row>
    <row r="15" customFormat="false" ht="12" hidden="false" customHeight="false" outlineLevel="0" collapsed="false">
      <c r="B15" s="2" t="n">
        <v>11</v>
      </c>
      <c r="C15" s="5" t="n">
        <v>32.3598812473553</v>
      </c>
      <c r="D15" s="5" t="n">
        <f aca="false">C15-C14</f>
        <v>1.79901285840334</v>
      </c>
      <c r="E15" s="5" t="n">
        <v>5.06181791522977</v>
      </c>
      <c r="F15" s="5"/>
    </row>
    <row r="16" customFormat="false" ht="12" hidden="false" customHeight="false" outlineLevel="0" collapsed="false">
      <c r="B16" s="2" t="n">
        <v>12</v>
      </c>
      <c r="C16" s="5" t="n">
        <v>36.9014577425316</v>
      </c>
      <c r="D16" s="5" t="n">
        <f aca="false">C16-C15</f>
        <v>4.54157649517628</v>
      </c>
      <c r="E16" s="5" t="n">
        <v>5.74772647154259</v>
      </c>
      <c r="F16" s="5"/>
    </row>
    <row r="17" customFormat="false" ht="12" hidden="false" customHeight="false" outlineLevel="0" collapsed="false">
      <c r="B17" s="2" t="n">
        <v>13</v>
      </c>
      <c r="C17" s="5" t="n">
        <v>43.3003922508468</v>
      </c>
      <c r="D17" s="5" t="n">
        <f aca="false">C17-C16</f>
        <v>6.39893450831524</v>
      </c>
      <c r="E17" s="5" t="n">
        <v>4.05565801979901</v>
      </c>
      <c r="F17" s="5"/>
    </row>
    <row r="18" customFormat="false" ht="12" hidden="false" customHeight="false" outlineLevel="0" collapsed="false">
      <c r="B18" s="2" t="n">
        <v>14</v>
      </c>
      <c r="C18" s="5" t="n">
        <v>43.8750608013527</v>
      </c>
      <c r="D18" s="5" t="n">
        <f aca="false">C18-C17</f>
        <v>0.574668550505876</v>
      </c>
      <c r="E18" s="5" t="n">
        <v>3.25139344609215</v>
      </c>
      <c r="F18" s="5"/>
    </row>
    <row r="19" customFormat="false" ht="12" hidden="false" customHeight="false" outlineLevel="0" collapsed="false">
      <c r="B19" s="2" t="n">
        <v>15</v>
      </c>
      <c r="C19" s="5" t="n">
        <v>45.1692690013311</v>
      </c>
      <c r="D19" s="5" t="n">
        <f aca="false">C19-C18</f>
        <v>1.29420819997841</v>
      </c>
      <c r="E19" s="5" t="n">
        <v>3.56901507102339</v>
      </c>
      <c r="F19" s="5"/>
    </row>
    <row r="20" customFormat="false" ht="12" hidden="false" customHeight="false" outlineLevel="0" collapsed="false">
      <c r="B20" s="2" t="n">
        <v>16</v>
      </c>
      <c r="C20" s="5" t="n">
        <v>49.9470288153254</v>
      </c>
      <c r="D20" s="5" t="n">
        <f aca="false">C20-C19</f>
        <v>4.77775981399425</v>
      </c>
      <c r="E20" s="5" t="n">
        <v>5.93099352067929</v>
      </c>
      <c r="F20" s="5"/>
    </row>
    <row r="21" customFormat="false" ht="12" hidden="false" customHeight="false" outlineLevel="0" collapsed="false">
      <c r="B21" s="2" t="n">
        <v>17</v>
      </c>
      <c r="C21" s="5" t="n">
        <v>54.2729653463115</v>
      </c>
      <c r="D21" s="5" t="n">
        <f aca="false">C21-C20</f>
        <v>4.32593653098611</v>
      </c>
      <c r="E21" s="5" t="n">
        <v>3.92134759134933</v>
      </c>
      <c r="F21" s="5"/>
    </row>
    <row r="22" customFormat="false" ht="12" hidden="false" customHeight="false" outlineLevel="0" collapsed="false">
      <c r="B22" s="2" t="n">
        <v>18</v>
      </c>
      <c r="C22" s="5" t="n">
        <v>55.8154250726588</v>
      </c>
      <c r="D22" s="5" t="n">
        <f aca="false">C22-C21</f>
        <v>1.54245972634728</v>
      </c>
      <c r="E22" s="5" t="n">
        <v>4.18867564178163</v>
      </c>
      <c r="F22" s="5"/>
    </row>
    <row r="23" customFormat="false" ht="12" hidden="false" customHeight="false" outlineLevel="0" collapsed="false">
      <c r="B23" s="2" t="n">
        <v>19</v>
      </c>
      <c r="C23" s="5" t="n">
        <v>56.0856640721939</v>
      </c>
      <c r="D23" s="5" t="n">
        <f aca="false">C23-C22</f>
        <v>0.270238999535174</v>
      </c>
      <c r="E23" s="5" t="n">
        <v>4.61745893737498</v>
      </c>
      <c r="F23" s="5"/>
    </row>
    <row r="24" customFormat="false" ht="12" hidden="false" customHeight="false" outlineLevel="0" collapsed="false">
      <c r="B24" s="2" t="n">
        <v>20</v>
      </c>
      <c r="C24" s="5" t="n">
        <v>56.1883398139957</v>
      </c>
      <c r="D24" s="5" t="n">
        <f aca="false">C24-C23</f>
        <v>0.102675741801704</v>
      </c>
      <c r="E24" s="5" t="n">
        <v>3.69820495964723</v>
      </c>
      <c r="F24" s="5"/>
    </row>
    <row r="25" customFormat="false" ht="12" hidden="false" customHeight="false" outlineLevel="0" collapsed="false">
      <c r="B25" s="2" t="n">
        <v>21</v>
      </c>
      <c r="C25" s="5" t="n">
        <v>56.7759020706729</v>
      </c>
      <c r="D25" s="5" t="n">
        <f aca="false">C25-C24</f>
        <v>0.587562256677281</v>
      </c>
      <c r="E25" s="5" t="n">
        <v>5.70488969542566</v>
      </c>
      <c r="F25" s="5"/>
    </row>
    <row r="26" customFormat="false" ht="12" hidden="false" customHeight="false" outlineLevel="0" collapsed="false">
      <c r="B26" s="2" t="n">
        <v>22</v>
      </c>
      <c r="C26" s="5" t="n">
        <v>60.2741600376697</v>
      </c>
      <c r="D26" s="5" t="n">
        <f aca="false">C26-C25</f>
        <v>3.49825796699673</v>
      </c>
      <c r="E26" s="5" t="n">
        <v>3.3556797754427</v>
      </c>
      <c r="F26" s="5"/>
    </row>
    <row r="27" customFormat="false" ht="12" hidden="false" customHeight="false" outlineLevel="0" collapsed="false">
      <c r="B27" s="2" t="n">
        <v>23</v>
      </c>
      <c r="C27" s="5" t="n">
        <v>62.4771158878649</v>
      </c>
      <c r="D27" s="5" t="n">
        <f aca="false">C27-C26</f>
        <v>2.20295585019522</v>
      </c>
      <c r="E27" s="5" t="n">
        <v>4.76505562270995</v>
      </c>
      <c r="F27" s="5"/>
    </row>
    <row r="28" customFormat="false" ht="12" hidden="false" customHeight="false" outlineLevel="0" collapsed="false">
      <c r="B28" s="2" t="n">
        <v>24</v>
      </c>
      <c r="C28" s="5" t="n">
        <v>63.8226921886437</v>
      </c>
      <c r="D28" s="5" t="n">
        <f aca="false">C28-C27</f>
        <v>1.34557630077884</v>
      </c>
      <c r="E28" s="5" t="n">
        <v>4.24525163443286</v>
      </c>
      <c r="F28" s="5"/>
    </row>
    <row r="29" customFormat="false" ht="12" hidden="false" customHeight="false" outlineLevel="0" collapsed="false">
      <c r="B29" s="2" t="n">
        <v>25</v>
      </c>
      <c r="C29" s="5" t="n">
        <v>64.5105958056507</v>
      </c>
      <c r="D29" s="5" t="n">
        <f aca="false">C29-C28</f>
        <v>0.687903617006988</v>
      </c>
      <c r="E29" s="5" t="n">
        <v>5.2502827651324</v>
      </c>
      <c r="F29" s="5"/>
    </row>
    <row r="30" customFormat="false" ht="12" hidden="false" customHeight="false" outlineLevel="0" collapsed="false">
      <c r="B30" s="2" t="n">
        <v>26</v>
      </c>
      <c r="C30" s="5" t="n">
        <v>64.6388932647472</v>
      </c>
      <c r="D30" s="5" t="n">
        <f aca="false">C30-C29</f>
        <v>0.128297459096444</v>
      </c>
      <c r="E30" s="5" t="n">
        <v>5.6610173652698</v>
      </c>
      <c r="F30" s="5"/>
    </row>
    <row r="31" customFormat="false" ht="12" hidden="false" customHeight="false" outlineLevel="0" collapsed="false">
      <c r="B31" s="2" t="n">
        <v>27</v>
      </c>
      <c r="C31" s="5" t="n">
        <v>64.6622070243539</v>
      </c>
      <c r="D31" s="5" t="n">
        <f aca="false">C31-C30</f>
        <v>0.0233137596066939</v>
      </c>
      <c r="E31" s="5" t="n">
        <v>4.48552531470341</v>
      </c>
      <c r="F31" s="5"/>
    </row>
    <row r="32" customFormat="false" ht="12" hidden="false" customHeight="false" outlineLevel="0" collapsed="false">
      <c r="B32" s="2" t="n">
        <v>28</v>
      </c>
      <c r="C32" s="5" t="n">
        <v>66.5261429162221</v>
      </c>
      <c r="D32" s="5" t="n">
        <f aca="false">C32-C31</f>
        <v>1.86393589186822</v>
      </c>
      <c r="E32" s="5" t="n">
        <v>3.97809670218066</v>
      </c>
      <c r="F32" s="5"/>
    </row>
    <row r="33" customFormat="false" ht="12" hidden="false" customHeight="false" outlineLevel="0" collapsed="false">
      <c r="B33" s="2" t="n">
        <v>29</v>
      </c>
      <c r="C33" s="5" t="n">
        <v>67.8917536156538</v>
      </c>
      <c r="D33" s="5" t="n">
        <f aca="false">C33-C32</f>
        <v>1.36561069943173</v>
      </c>
      <c r="E33" s="5" t="n">
        <v>3.52169311630678</v>
      </c>
      <c r="F33" s="5"/>
    </row>
    <row r="34" customFormat="false" ht="12" hidden="false" customHeight="false" outlineLevel="0" collapsed="false">
      <c r="B34" s="2" t="n">
        <v>30</v>
      </c>
      <c r="C34" s="5" t="n">
        <v>68.4448621903052</v>
      </c>
      <c r="D34" s="5" t="n">
        <f aca="false">C34-C33</f>
        <v>0.553108574651432</v>
      </c>
      <c r="E34" s="5" t="n">
        <v>3.18207624887054</v>
      </c>
      <c r="F34" s="5"/>
    </row>
    <row r="35" customFormat="false" ht="12" hidden="false" customHeight="false" outlineLevel="0" collapsed="false">
      <c r="B35" s="2" t="n">
        <v>31</v>
      </c>
      <c r="C35" s="5" t="n">
        <v>70.3614423344341</v>
      </c>
      <c r="D35" s="5" t="n">
        <f aca="false">C35-C34</f>
        <v>1.91658014412883</v>
      </c>
      <c r="E35" s="5" t="n">
        <v>3.80482115761333</v>
      </c>
      <c r="F35" s="5"/>
    </row>
    <row r="36" customFormat="false" ht="12" hidden="false" customHeight="false" outlineLevel="0" collapsed="false">
      <c r="B36" s="2" t="n">
        <v>32</v>
      </c>
      <c r="C36" s="5" t="n">
        <v>76.9092477078856</v>
      </c>
      <c r="D36" s="5" t="n">
        <f aca="false">C36-C35</f>
        <v>6.5478053734515</v>
      </c>
      <c r="E36" s="5" t="n">
        <v>5.78256992053957</v>
      </c>
      <c r="F36" s="5"/>
    </row>
    <row r="37" customFormat="false" ht="12" hidden="false" customHeight="false" outlineLevel="0" collapsed="false">
      <c r="B37" s="2" t="n">
        <v>33</v>
      </c>
      <c r="C37" s="5" t="n">
        <v>84.8822069553446</v>
      </c>
      <c r="D37" s="5" t="n">
        <f aca="false">C37-C36</f>
        <v>7.97295924745905</v>
      </c>
      <c r="E37" s="5" t="n">
        <v>4.25317061914393</v>
      </c>
      <c r="F37" s="5"/>
    </row>
    <row r="38" customFormat="false" ht="12" hidden="false" customHeight="false" outlineLevel="0" collapsed="false">
      <c r="B38" s="2" t="n">
        <v>34</v>
      </c>
      <c r="C38" s="5" t="n">
        <v>86.1229355075825</v>
      </c>
      <c r="D38" s="5" t="n">
        <f aca="false">C38-C37</f>
        <v>1.24072855223788</v>
      </c>
      <c r="E38" s="5" t="n">
        <v>5.0226316125345</v>
      </c>
      <c r="F38" s="5"/>
    </row>
    <row r="39" customFormat="false" ht="12" hidden="false" customHeight="false" outlineLevel="0" collapsed="false">
      <c r="B39" s="2" t="n">
        <v>35</v>
      </c>
      <c r="C39" s="5" t="n">
        <v>87.7672940447962</v>
      </c>
      <c r="D39" s="5" t="n">
        <f aca="false">C39-C38</f>
        <v>1.64435853721369</v>
      </c>
      <c r="E39" s="5" t="n">
        <v>4.89904770129033</v>
      </c>
      <c r="F39" s="5"/>
    </row>
    <row r="40" customFormat="false" ht="12" hidden="false" customHeight="false" outlineLevel="0" collapsed="false">
      <c r="B40" s="2" t="n">
        <v>36</v>
      </c>
      <c r="C40" s="5" t="n">
        <v>90.3529854894175</v>
      </c>
      <c r="D40" s="5" t="n">
        <f aca="false">C40-C39</f>
        <v>2.58569144462132</v>
      </c>
      <c r="E40" s="5" t="n">
        <v>3.18145537231521</v>
      </c>
      <c r="F40" s="5"/>
    </row>
    <row r="41" customFormat="false" ht="12" hidden="false" customHeight="false" outlineLevel="0" collapsed="false">
      <c r="B41" s="2" t="n">
        <v>37</v>
      </c>
      <c r="C41" s="5" t="n">
        <v>90.4275581160973</v>
      </c>
      <c r="D41" s="5" t="n">
        <f aca="false">C41-C40</f>
        <v>0.0745726266798528</v>
      </c>
      <c r="E41" s="5" t="n">
        <v>3.70719250770708</v>
      </c>
      <c r="F41" s="5"/>
    </row>
    <row r="42" customFormat="false" ht="12" hidden="false" customHeight="false" outlineLevel="0" collapsed="false">
      <c r="B42" s="2" t="n">
        <v>38</v>
      </c>
      <c r="C42" s="5" t="n">
        <v>90.9625451254066</v>
      </c>
      <c r="D42" s="5" t="n">
        <f aca="false">C42-C41</f>
        <v>0.534987009309205</v>
      </c>
      <c r="E42" s="5" t="n">
        <v>3.97159919120622</v>
      </c>
      <c r="F42" s="5"/>
    </row>
    <row r="43" customFormat="false" ht="12" hidden="false" customHeight="false" outlineLevel="0" collapsed="false">
      <c r="B43" s="2" t="n">
        <v>39</v>
      </c>
      <c r="C43" s="5" t="n">
        <v>94.431610224914</v>
      </c>
      <c r="D43" s="5" t="n">
        <f aca="false">C43-C42</f>
        <v>3.46906509950742</v>
      </c>
      <c r="E43" s="5" t="n">
        <v>5.70963783632215</v>
      </c>
      <c r="F43" s="5"/>
    </row>
    <row r="44" customFormat="false" ht="12" hidden="false" customHeight="false" outlineLevel="0" collapsed="false">
      <c r="B44" s="2" t="n">
        <v>40</v>
      </c>
      <c r="C44" s="5" t="n">
        <v>96.0388452404471</v>
      </c>
      <c r="D44" s="5" t="n">
        <f aca="false">C44-C43</f>
        <v>1.60723501553311</v>
      </c>
      <c r="E44" s="5" t="n">
        <v>4.98717151978599</v>
      </c>
      <c r="F44" s="5"/>
    </row>
    <row r="45" customFormat="false" ht="12" hidden="false" customHeight="false" outlineLevel="0" collapsed="false">
      <c r="B45" s="2" t="n">
        <v>41</v>
      </c>
      <c r="C45" s="5" t="n">
        <v>100.023634118749</v>
      </c>
      <c r="D45" s="5" t="n">
        <f aca="false">C45-C44</f>
        <v>3.98478887830218</v>
      </c>
      <c r="E45" s="5" t="n">
        <v>4.64547681819295</v>
      </c>
      <c r="F45" s="5"/>
    </row>
    <row r="46" customFormat="false" ht="12" hidden="false" customHeight="false" outlineLevel="0" collapsed="false">
      <c r="B46" s="2" t="n">
        <v>42</v>
      </c>
      <c r="C46" s="5" t="n">
        <v>101.464896176043</v>
      </c>
      <c r="D46" s="5" t="n">
        <f aca="false">C46-C45</f>
        <v>1.44126205729337</v>
      </c>
      <c r="E46" s="5" t="n">
        <v>5.86181247292916</v>
      </c>
      <c r="F46" s="5"/>
    </row>
    <row r="47" customFormat="false" ht="12" hidden="false" customHeight="false" outlineLevel="0" collapsed="false">
      <c r="B47" s="2" t="n">
        <v>43</v>
      </c>
      <c r="C47" s="5" t="n">
        <v>102.52145409344</v>
      </c>
      <c r="D47" s="5" t="n">
        <f aca="false">C47-C46</f>
        <v>1.05655791739736</v>
      </c>
      <c r="E47" s="5" t="n">
        <v>5.49427763727726</v>
      </c>
      <c r="F47" s="5"/>
    </row>
    <row r="48" customFormat="false" ht="12" hidden="false" customHeight="false" outlineLevel="0" collapsed="false">
      <c r="B48" s="2" t="n">
        <v>44</v>
      </c>
      <c r="C48" s="5" t="n">
        <v>102.827510554136</v>
      </c>
      <c r="D48" s="5" t="n">
        <f aca="false">C48-C47</f>
        <v>0.306056460695999</v>
      </c>
      <c r="E48" s="5" t="n">
        <v>4.93465670001115</v>
      </c>
      <c r="F48" s="5"/>
    </row>
    <row r="49" customFormat="false" ht="12" hidden="false" customHeight="false" outlineLevel="0" collapsed="false">
      <c r="B49" s="2" t="n">
        <v>45</v>
      </c>
      <c r="C49" s="5" t="n">
        <v>103.642209549161</v>
      </c>
      <c r="D49" s="5" t="n">
        <f aca="false">C49-C48</f>
        <v>0.814698995024727</v>
      </c>
      <c r="E49" s="5" t="n">
        <v>4.89743180946789</v>
      </c>
      <c r="F49" s="5"/>
    </row>
    <row r="50" customFormat="false" ht="12" hidden="false" customHeight="false" outlineLevel="0" collapsed="false">
      <c r="B50" s="2" t="n">
        <v>46</v>
      </c>
      <c r="C50" s="5" t="n">
        <v>106.68367201941</v>
      </c>
      <c r="D50" s="5" t="n">
        <f aca="false">C50-C49</f>
        <v>3.04146247024929</v>
      </c>
      <c r="E50" s="5" t="n">
        <v>5.31178178414029</v>
      </c>
      <c r="F50" s="5"/>
    </row>
    <row r="51" customFormat="false" ht="12" hidden="false" customHeight="false" outlineLevel="0" collapsed="false">
      <c r="B51" s="2" t="n">
        <v>47</v>
      </c>
      <c r="C51" s="5" t="n">
        <v>107.670062007315</v>
      </c>
      <c r="D51" s="5" t="n">
        <f aca="false">C51-C50</f>
        <v>0.986389987904971</v>
      </c>
      <c r="E51" s="5" t="n">
        <v>3.64288304182628</v>
      </c>
      <c r="F51" s="5"/>
    </row>
    <row r="52" customFormat="false" ht="12" hidden="false" customHeight="false" outlineLevel="0" collapsed="false">
      <c r="B52" s="2" t="n">
        <v>48</v>
      </c>
      <c r="C52" s="5" t="n">
        <v>108.617097598609</v>
      </c>
      <c r="D52" s="5" t="n">
        <f aca="false">C52-C51</f>
        <v>0.947035591294025</v>
      </c>
      <c r="E52" s="5" t="n">
        <v>5.38833477590106</v>
      </c>
      <c r="F52" s="5"/>
    </row>
    <row r="53" customFormat="false" ht="12" hidden="false" customHeight="false" outlineLevel="0" collapsed="false">
      <c r="B53" s="2" t="n">
        <v>49</v>
      </c>
      <c r="C53" s="5" t="n">
        <v>109.053929648744</v>
      </c>
      <c r="D53" s="5" t="n">
        <f aca="false">C53-C52</f>
        <v>0.436832050134598</v>
      </c>
      <c r="E53" s="5" t="n">
        <v>5.46981512428647</v>
      </c>
      <c r="F53" s="5"/>
    </row>
    <row r="54" customFormat="false" ht="12" hidden="false" customHeight="false" outlineLevel="0" collapsed="false">
      <c r="B54" s="2" t="n">
        <v>50</v>
      </c>
      <c r="C54" s="5" t="n">
        <v>111.887506650983</v>
      </c>
      <c r="D54" s="5" t="n">
        <f aca="false">C54-C53</f>
        <v>2.83357700223958</v>
      </c>
      <c r="E54" s="5" t="n">
        <v>4.68831661741842</v>
      </c>
      <c r="F54" s="5"/>
    </row>
    <row r="55" customFormat="false" ht="12" hidden="false" customHeight="false" outlineLevel="0" collapsed="false">
      <c r="B55" s="2" t="n">
        <v>51</v>
      </c>
      <c r="C55" s="5" t="n">
        <v>112.542756011535</v>
      </c>
      <c r="D55" s="5" t="n">
        <f aca="false">C55-C54</f>
        <v>0.655249360551693</v>
      </c>
      <c r="E55" s="5" t="n">
        <v>3.5914806663277</v>
      </c>
      <c r="F55" s="5"/>
    </row>
    <row r="56" customFormat="false" ht="12" hidden="false" customHeight="false" outlineLevel="0" collapsed="false">
      <c r="B56" s="2" t="n">
        <v>52</v>
      </c>
      <c r="C56" s="5" t="n">
        <v>113.730044781389</v>
      </c>
      <c r="D56" s="5" t="n">
        <f aca="false">C56-C55</f>
        <v>1.18728876985382</v>
      </c>
      <c r="E56" s="5" t="n">
        <v>4.56560500431897</v>
      </c>
      <c r="F56" s="5"/>
    </row>
    <row r="57" customFormat="false" ht="12" hidden="false" customHeight="false" outlineLevel="0" collapsed="false">
      <c r="B57" s="2" t="n">
        <v>53</v>
      </c>
      <c r="C57" s="5" t="n">
        <v>115.302800158632</v>
      </c>
      <c r="D57" s="5" t="n">
        <f aca="false">C57-C56</f>
        <v>1.57275537724367</v>
      </c>
      <c r="E57" s="5" t="n">
        <v>4.44072841658453</v>
      </c>
      <c r="F57" s="5"/>
    </row>
    <row r="58" customFormat="false" ht="12" hidden="false" customHeight="false" outlineLevel="0" collapsed="false">
      <c r="B58" s="2" t="n">
        <v>54</v>
      </c>
      <c r="C58" s="5" t="n">
        <v>116.338701453238</v>
      </c>
      <c r="D58" s="5" t="n">
        <f aca="false">C58-C57</f>
        <v>1.03590129460572</v>
      </c>
      <c r="E58" s="5" t="n">
        <v>5.02776027670825</v>
      </c>
      <c r="F58" s="5"/>
    </row>
    <row r="59" customFormat="false" ht="12" hidden="false" customHeight="false" outlineLevel="0" collapsed="false">
      <c r="B59" s="2" t="n">
        <v>55</v>
      </c>
      <c r="C59" s="5" t="n">
        <v>116.38804424907</v>
      </c>
      <c r="D59" s="5" t="n">
        <f aca="false">C59-C58</f>
        <v>0.0493427958320467</v>
      </c>
      <c r="E59" s="5" t="n">
        <v>4.26765855172198</v>
      </c>
      <c r="F59" s="5"/>
    </row>
    <row r="60" customFormat="false" ht="12" hidden="false" customHeight="false" outlineLevel="0" collapsed="false">
      <c r="B60" s="2" t="n">
        <v>56</v>
      </c>
      <c r="C60" s="5" t="n">
        <v>116.64823561447</v>
      </c>
      <c r="D60" s="5" t="n">
        <f aca="false">C60-C59</f>
        <v>0.260191365400019</v>
      </c>
      <c r="E60" s="5" t="n">
        <v>3.30861746155733</v>
      </c>
      <c r="F60" s="5"/>
    </row>
    <row r="61" customFormat="false" ht="12" hidden="false" customHeight="false" outlineLevel="0" collapsed="false">
      <c r="B61" s="2" t="n">
        <v>57</v>
      </c>
      <c r="C61" s="5" t="n">
        <v>120.295386796113</v>
      </c>
      <c r="D61" s="5" t="n">
        <f aca="false">C61-C60</f>
        <v>3.64715118164321</v>
      </c>
      <c r="E61" s="5" t="n">
        <v>4.56607095456457</v>
      </c>
      <c r="F61" s="5"/>
    </row>
    <row r="62" customFormat="false" ht="12" hidden="false" customHeight="false" outlineLevel="0" collapsed="false">
      <c r="B62" s="2" t="n">
        <v>58</v>
      </c>
      <c r="C62" s="5" t="n">
        <v>120.775177025096</v>
      </c>
      <c r="D62" s="5" t="n">
        <f aca="false">C62-C61</f>
        <v>0.479790228982466</v>
      </c>
      <c r="E62" s="5" t="n">
        <v>3.01682577860174</v>
      </c>
      <c r="F62" s="5"/>
    </row>
    <row r="63" customFormat="false" ht="12" hidden="false" customHeight="false" outlineLevel="0" collapsed="false">
      <c r="B63" s="2" t="n">
        <v>59</v>
      </c>
      <c r="C63" s="5" t="n">
        <v>122.186089824953</v>
      </c>
      <c r="D63" s="5" t="n">
        <f aca="false">C63-C62</f>
        <v>1.4109127998574</v>
      </c>
      <c r="E63" s="5" t="n">
        <v>3.87995264770875</v>
      </c>
      <c r="F63" s="5"/>
    </row>
    <row r="64" customFormat="false" ht="12" hidden="false" customHeight="false" outlineLevel="0" collapsed="false">
      <c r="B64" s="2" t="n">
        <v>60</v>
      </c>
      <c r="C64" s="5" t="n">
        <v>123.086819991099</v>
      </c>
      <c r="D64" s="5" t="n">
        <f aca="false">C64-C63</f>
        <v>0.900730166145976</v>
      </c>
      <c r="E64" s="5" t="n">
        <v>5.64893414761673</v>
      </c>
      <c r="F64" s="5"/>
    </row>
    <row r="65" customFormat="false" ht="12" hidden="false" customHeight="false" outlineLevel="0" collapsed="false">
      <c r="B65" s="2" t="n">
        <v>61</v>
      </c>
      <c r="C65" s="5" t="n">
        <v>128.359642685609</v>
      </c>
      <c r="D65" s="5" t="n">
        <f aca="false">C65-C64</f>
        <v>5.27282269450976</v>
      </c>
      <c r="E65" s="5" t="n">
        <v>5.81624474388991</v>
      </c>
      <c r="F65" s="5"/>
    </row>
    <row r="66" customFormat="false" ht="12" hidden="false" customHeight="false" outlineLevel="0" collapsed="false">
      <c r="B66" s="2" t="n">
        <v>62</v>
      </c>
      <c r="C66" s="5" t="n">
        <v>129.484085893924</v>
      </c>
      <c r="D66" s="5" t="n">
        <f aca="false">C66-C65</f>
        <v>1.12444320831455</v>
      </c>
      <c r="E66" s="5" t="n">
        <v>4.97361074281616</v>
      </c>
      <c r="F66" s="5"/>
    </row>
    <row r="67" customFormat="false" ht="12" hidden="false" customHeight="false" outlineLevel="0" collapsed="false">
      <c r="B67" s="2" t="n">
        <v>63</v>
      </c>
      <c r="C67" s="5" t="n">
        <v>130.484110016064</v>
      </c>
      <c r="D67" s="5" t="n">
        <f aca="false">C67-C66</f>
        <v>1.00002412214064</v>
      </c>
      <c r="E67" s="5" t="n">
        <v>3.46508619753786</v>
      </c>
      <c r="F67" s="5"/>
    </row>
    <row r="68" customFormat="false" ht="12" hidden="false" customHeight="false" outlineLevel="0" collapsed="false">
      <c r="B68" s="2" t="n">
        <v>64</v>
      </c>
      <c r="C68" s="5" t="n">
        <v>130.746397159413</v>
      </c>
      <c r="D68" s="5" t="n">
        <f aca="false">C68-C67</f>
        <v>0.262287143349056</v>
      </c>
      <c r="E68" s="5" t="n">
        <v>5.24552701929861</v>
      </c>
      <c r="F68" s="5"/>
    </row>
    <row r="69" customFormat="false" ht="12" hidden="false" customHeight="false" outlineLevel="0" collapsed="false">
      <c r="B69" s="2" t="n">
        <v>65</v>
      </c>
      <c r="C69" s="5" t="n">
        <v>134.822447603847</v>
      </c>
      <c r="D69" s="5" t="n">
        <f aca="false">C69-C68</f>
        <v>4.07605044443429</v>
      </c>
      <c r="E69" s="5" t="n">
        <v>3.95483753161261</v>
      </c>
      <c r="F69" s="5"/>
    </row>
    <row r="70" customFormat="false" ht="12" hidden="false" customHeight="false" outlineLevel="0" collapsed="false">
      <c r="B70" s="2" t="n">
        <v>66</v>
      </c>
      <c r="C70" s="5" t="n">
        <v>135.404213838475</v>
      </c>
      <c r="D70" s="5" t="n">
        <f aca="false">C70-C69</f>
        <v>0.581766234627082</v>
      </c>
      <c r="E70" s="5" t="n">
        <v>3.09337896745456</v>
      </c>
      <c r="F70" s="5"/>
    </row>
    <row r="71" customFormat="false" ht="12" hidden="false" customHeight="false" outlineLevel="0" collapsed="false">
      <c r="B71" s="2" t="n">
        <v>67</v>
      </c>
      <c r="C71" s="5" t="n">
        <v>137.134801526686</v>
      </c>
      <c r="D71" s="5" t="n">
        <f aca="false">C71-C70</f>
        <v>1.73058768821153</v>
      </c>
      <c r="E71" s="5" t="n">
        <v>5.70882037118554</v>
      </c>
      <c r="F71" s="5"/>
    </row>
    <row r="72" customFormat="false" ht="12" hidden="false" customHeight="false" outlineLevel="0" collapsed="false">
      <c r="B72" s="2" t="n">
        <v>68</v>
      </c>
      <c r="C72" s="5" t="n">
        <v>141.01464497609</v>
      </c>
      <c r="D72" s="5" t="n">
        <f aca="false">C72-C71</f>
        <v>3.87984344940381</v>
      </c>
      <c r="E72" s="5" t="n">
        <v>5.95884641317389</v>
      </c>
      <c r="F72" s="5"/>
    </row>
    <row r="73" customFormat="false" ht="12" hidden="false" customHeight="false" outlineLevel="0" collapsed="false">
      <c r="B73" s="2" t="n">
        <v>69</v>
      </c>
      <c r="C73" s="5" t="n">
        <v>141.912559713008</v>
      </c>
      <c r="D73" s="5" t="n">
        <f aca="false">C73-C72</f>
        <v>0.897914736918324</v>
      </c>
      <c r="E73" s="5" t="n">
        <v>4.46460478075096</v>
      </c>
      <c r="F73" s="5"/>
    </row>
    <row r="74" customFormat="false" ht="12" hidden="false" customHeight="false" outlineLevel="0" collapsed="false">
      <c r="B74" s="2" t="n">
        <v>70</v>
      </c>
      <c r="C74" s="5" t="n">
        <v>142.145807123124</v>
      </c>
      <c r="D74" s="5" t="n">
        <f aca="false">C74-C73</f>
        <v>0.233247410116007</v>
      </c>
      <c r="E74" s="5" t="n">
        <v>5.51753275518149</v>
      </c>
      <c r="F74" s="5"/>
    </row>
    <row r="75" customFormat="false" ht="12" hidden="false" customHeight="false" outlineLevel="0" collapsed="false">
      <c r="B75" s="2" t="n">
        <v>71</v>
      </c>
      <c r="C75" s="5" t="n">
        <v>146.459797747558</v>
      </c>
      <c r="D75" s="5" t="n">
        <f aca="false">C75-C74</f>
        <v>4.31399062443381</v>
      </c>
      <c r="E75" s="5" t="n">
        <v>5.32316963743506</v>
      </c>
      <c r="F75" s="5"/>
    </row>
    <row r="76" customFormat="false" ht="12" hidden="false" customHeight="false" outlineLevel="0" collapsed="false">
      <c r="B76" s="2" t="n">
        <v>72</v>
      </c>
      <c r="C76" s="5" t="n">
        <v>149.420199394836</v>
      </c>
      <c r="D76" s="5" t="n">
        <f aca="false">C76-C75</f>
        <v>2.96040164727748</v>
      </c>
      <c r="E76" s="5" t="n">
        <v>4.48299024970129</v>
      </c>
      <c r="F76" s="5"/>
    </row>
    <row r="77" customFormat="false" ht="12" hidden="false" customHeight="false" outlineLevel="0" collapsed="false">
      <c r="B77" s="2" t="n">
        <v>73</v>
      </c>
      <c r="C77" s="5" t="n">
        <v>151.292459888554</v>
      </c>
      <c r="D77" s="5" t="n">
        <f aca="false">C77-C76</f>
        <v>1.87226049371861</v>
      </c>
      <c r="E77" s="5" t="n">
        <v>3.08122331635059</v>
      </c>
      <c r="F77" s="5"/>
    </row>
    <row r="78" customFormat="false" ht="12" hidden="false" customHeight="false" outlineLevel="0" collapsed="false">
      <c r="B78" s="2" t="n">
        <v>74</v>
      </c>
      <c r="C78" s="5" t="n">
        <v>152.926208752545</v>
      </c>
      <c r="D78" s="5" t="n">
        <f aca="false">C78-C77</f>
        <v>1.63374886399052</v>
      </c>
      <c r="E78" s="5" t="n">
        <v>3.32817087912463</v>
      </c>
      <c r="F78" s="5"/>
    </row>
    <row r="79" customFormat="false" ht="12" hidden="false" customHeight="false" outlineLevel="0" collapsed="false">
      <c r="B79" s="2" t="n">
        <v>75</v>
      </c>
      <c r="C79" s="5" t="n">
        <v>155.8539790281</v>
      </c>
      <c r="D79" s="5" t="n">
        <f aca="false">C79-C78</f>
        <v>2.92777027555485</v>
      </c>
      <c r="E79" s="5" t="n">
        <v>4.60018488296555</v>
      </c>
      <c r="F79" s="5"/>
    </row>
    <row r="80" customFormat="false" ht="12" hidden="false" customHeight="false" outlineLevel="0" collapsed="false">
      <c r="B80" s="2" t="n">
        <v>76</v>
      </c>
      <c r="C80" s="5" t="n">
        <v>159.521901332114</v>
      </c>
      <c r="D80" s="5" t="n">
        <f aca="false">C80-C79</f>
        <v>3.66792230401404</v>
      </c>
      <c r="E80" s="5" t="n">
        <v>5.04971660466708</v>
      </c>
      <c r="F80" s="5"/>
    </row>
    <row r="81" customFormat="false" ht="12" hidden="false" customHeight="false" outlineLevel="0" collapsed="false">
      <c r="B81" s="2" t="n">
        <v>77</v>
      </c>
      <c r="C81" s="5" t="n">
        <v>161.330453016866</v>
      </c>
      <c r="D81" s="5" t="n">
        <f aca="false">C81-C80</f>
        <v>1.80855168475273</v>
      </c>
      <c r="E81" s="5" t="n">
        <v>3.90075543541934</v>
      </c>
      <c r="F81" s="5"/>
    </row>
    <row r="82" customFormat="false" ht="12" hidden="false" customHeight="false" outlineLevel="0" collapsed="false">
      <c r="B82" s="2" t="n">
        <v>78</v>
      </c>
      <c r="C82" s="5" t="n">
        <v>166.03179783847</v>
      </c>
      <c r="D82" s="5" t="n">
        <f aca="false">C82-C81</f>
        <v>4.70134482160336</v>
      </c>
      <c r="E82" s="5" t="n">
        <v>5.95311225335445</v>
      </c>
      <c r="F82" s="5"/>
    </row>
    <row r="83" customFormat="false" ht="12" hidden="false" customHeight="false" outlineLevel="0" collapsed="false">
      <c r="B83" s="2" t="n">
        <v>79</v>
      </c>
      <c r="C83" s="5" t="n">
        <v>169.22793301964</v>
      </c>
      <c r="D83" s="5" t="n">
        <f aca="false">C83-C82</f>
        <v>3.19613518117012</v>
      </c>
      <c r="E83" s="5" t="n">
        <v>5.14942119402986</v>
      </c>
      <c r="F83" s="5"/>
    </row>
    <row r="84" customFormat="false" ht="12" hidden="false" customHeight="false" outlineLevel="0" collapsed="false">
      <c r="B84" s="2" t="n">
        <v>80</v>
      </c>
      <c r="C84" s="5" t="n">
        <v>169.501025895611</v>
      </c>
      <c r="D84" s="5" t="n">
        <f aca="false">C84-C83</f>
        <v>0.273092875971116</v>
      </c>
      <c r="E84" s="5" t="n">
        <v>5.09952756721123</v>
      </c>
      <c r="F84" s="5"/>
    </row>
    <row r="85" customFormat="false" ht="12" hidden="false" customHeight="false" outlineLevel="0" collapsed="false">
      <c r="B85" s="2" t="n">
        <v>81</v>
      </c>
      <c r="C85" s="5" t="n">
        <v>170.169367814034</v>
      </c>
      <c r="D85" s="5" t="n">
        <f aca="false">C85-C84</f>
        <v>0.668341918423209</v>
      </c>
      <c r="E85" s="5" t="n">
        <v>4.09421858144742</v>
      </c>
      <c r="F85" s="5"/>
    </row>
    <row r="86" customFormat="false" ht="12" hidden="false" customHeight="false" outlineLevel="0" collapsed="false">
      <c r="B86" s="2" t="n">
        <v>82</v>
      </c>
      <c r="C86" s="5" t="n">
        <v>172.13969801683</v>
      </c>
      <c r="D86" s="5" t="n">
        <f aca="false">C86-C85</f>
        <v>1.97033020279542</v>
      </c>
      <c r="E86" s="5" t="n">
        <v>3.95466939512608</v>
      </c>
      <c r="F86" s="5"/>
    </row>
    <row r="87" customFormat="false" ht="12" hidden="false" customHeight="false" outlineLevel="0" collapsed="false">
      <c r="B87" s="2" t="n">
        <v>83</v>
      </c>
      <c r="C87" s="5" t="n">
        <v>175.900779052931</v>
      </c>
      <c r="D87" s="5" t="n">
        <f aca="false">C87-C86</f>
        <v>3.76108103610127</v>
      </c>
      <c r="E87" s="5" t="n">
        <v>4.44211053318213</v>
      </c>
      <c r="F87" s="5"/>
    </row>
    <row r="88" customFormat="false" ht="12" hidden="false" customHeight="false" outlineLevel="0" collapsed="false">
      <c r="B88" s="2" t="n">
        <v>84</v>
      </c>
      <c r="C88" s="5" t="n">
        <v>175.922979904217</v>
      </c>
      <c r="D88" s="5" t="n">
        <f aca="false">C88-C87</f>
        <v>0.0222008512862999</v>
      </c>
      <c r="E88" s="5" t="n">
        <v>3.60152738170746</v>
      </c>
      <c r="F88" s="5"/>
    </row>
    <row r="89" customFormat="false" ht="12" hidden="false" customHeight="false" outlineLevel="0" collapsed="false">
      <c r="B89" s="2" t="n">
        <v>85</v>
      </c>
      <c r="C89" s="5" t="n">
        <v>176.377074167559</v>
      </c>
      <c r="D89" s="5" t="n">
        <f aca="false">C89-C88</f>
        <v>0.454094263341972</v>
      </c>
      <c r="E89" s="5" t="n">
        <v>4.23439674892325</v>
      </c>
      <c r="F89" s="5"/>
    </row>
    <row r="90" customFormat="false" ht="12" hidden="false" customHeight="false" outlineLevel="0" collapsed="false">
      <c r="B90" s="2" t="n">
        <v>86</v>
      </c>
      <c r="C90" s="5" t="n">
        <v>178.202370115053</v>
      </c>
      <c r="D90" s="5" t="n">
        <f aca="false">C90-C89</f>
        <v>1.82529594749417</v>
      </c>
      <c r="E90" s="5" t="n">
        <v>3.64445217519369</v>
      </c>
      <c r="F90" s="5"/>
    </row>
    <row r="91" customFormat="false" ht="12" hidden="false" customHeight="false" outlineLevel="0" collapsed="false">
      <c r="B91" s="2" t="n">
        <v>87</v>
      </c>
      <c r="C91" s="5" t="n">
        <v>178.309943921638</v>
      </c>
      <c r="D91" s="5" t="n">
        <f aca="false">C91-C90</f>
        <v>0.107573806584782</v>
      </c>
      <c r="E91" s="5" t="n">
        <v>5.79879357724713</v>
      </c>
      <c r="F91" s="5"/>
    </row>
    <row r="92" customFormat="false" ht="12" hidden="false" customHeight="false" outlineLevel="0" collapsed="false">
      <c r="B92" s="2" t="n">
        <v>88</v>
      </c>
      <c r="C92" s="5" t="n">
        <v>178.465729246684</v>
      </c>
      <c r="D92" s="5" t="n">
        <f aca="false">C92-C91</f>
        <v>0.155785325046111</v>
      </c>
      <c r="E92" s="5" t="n">
        <v>4.58570314401368</v>
      </c>
      <c r="F92" s="5"/>
    </row>
    <row r="93" customFormat="false" ht="12" hidden="false" customHeight="false" outlineLevel="0" collapsed="false">
      <c r="B93" s="2" t="n">
        <v>89</v>
      </c>
      <c r="C93" s="5" t="n">
        <v>181.143984654989</v>
      </c>
      <c r="D93" s="5" t="n">
        <f aca="false">C93-C92</f>
        <v>2.67825540830438</v>
      </c>
      <c r="E93" s="5" t="n">
        <v>3.82455835833116</v>
      </c>
      <c r="F93" s="5"/>
    </row>
    <row r="94" customFormat="false" ht="12" hidden="false" customHeight="false" outlineLevel="0" collapsed="false">
      <c r="B94" s="2" t="n">
        <v>90</v>
      </c>
      <c r="C94" s="5" t="n">
        <v>187.493662654906</v>
      </c>
      <c r="D94" s="5" t="n">
        <f aca="false">C94-C93</f>
        <v>6.34967799991762</v>
      </c>
      <c r="E94" s="5" t="n">
        <v>4.62161817032211</v>
      </c>
      <c r="F94" s="5"/>
    </row>
    <row r="95" customFormat="false" ht="12" hidden="false" customHeight="false" outlineLevel="0" collapsed="false">
      <c r="B95" s="2" t="n">
        <v>91</v>
      </c>
      <c r="C95" s="5" t="n">
        <v>188.103149309152</v>
      </c>
      <c r="D95" s="5" t="n">
        <f aca="false">C95-C94</f>
        <v>0.609486654245842</v>
      </c>
      <c r="E95" s="5" t="n">
        <v>5.54603173342457</v>
      </c>
      <c r="F95" s="5"/>
    </row>
    <row r="96" customFormat="false" ht="12" hidden="false" customHeight="false" outlineLevel="0" collapsed="false">
      <c r="B96" s="2" t="n">
        <v>92</v>
      </c>
      <c r="C96" s="5" t="n">
        <v>190.155614792269</v>
      </c>
      <c r="D96" s="5" t="n">
        <f aca="false">C96-C95</f>
        <v>2.05246548311663</v>
      </c>
      <c r="E96" s="5" t="n">
        <v>3.2116349627031</v>
      </c>
      <c r="F96" s="5"/>
    </row>
    <row r="97" customFormat="false" ht="12" hidden="false" customHeight="false" outlineLevel="0" collapsed="false">
      <c r="B97" s="2" t="n">
        <v>93</v>
      </c>
      <c r="C97" s="5" t="n">
        <v>191.14345598615</v>
      </c>
      <c r="D97" s="5" t="n">
        <f aca="false">C97-C96</f>
        <v>0.987841193881224</v>
      </c>
      <c r="E97" s="5" t="n">
        <v>3.10094970715818</v>
      </c>
      <c r="F97" s="5"/>
    </row>
    <row r="98" customFormat="false" ht="12" hidden="false" customHeight="false" outlineLevel="0" collapsed="false">
      <c r="B98" s="2" t="n">
        <v>94</v>
      </c>
      <c r="C98" s="5" t="n">
        <v>193.742616244042</v>
      </c>
      <c r="D98" s="5" t="n">
        <f aca="false">C98-C97</f>
        <v>2.59916025789235</v>
      </c>
      <c r="E98" s="5" t="n">
        <v>5.0610550004767</v>
      </c>
      <c r="F98" s="5"/>
    </row>
    <row r="99" customFormat="false" ht="12" hidden="false" customHeight="false" outlineLevel="0" collapsed="false">
      <c r="B99" s="2" t="n">
        <v>95</v>
      </c>
      <c r="C99" s="5" t="n">
        <v>194.02090635309</v>
      </c>
      <c r="D99" s="5" t="n">
        <f aca="false">C99-C98</f>
        <v>0.278290109047873</v>
      </c>
      <c r="E99" s="5" t="n">
        <v>4.25514068166285</v>
      </c>
      <c r="F99" s="5"/>
    </row>
    <row r="100" customFormat="false" ht="12" hidden="false" customHeight="false" outlineLevel="0" collapsed="false">
      <c r="B100" s="2" t="n">
        <v>96</v>
      </c>
      <c r="C100" s="5" t="n">
        <v>195.483956785986</v>
      </c>
      <c r="D100" s="5" t="n">
        <f aca="false">C100-C99</f>
        <v>1.46305043289598</v>
      </c>
      <c r="E100" s="5" t="n">
        <v>3.37061561086375</v>
      </c>
      <c r="F100" s="5"/>
    </row>
    <row r="101" customFormat="false" ht="12" hidden="false" customHeight="false" outlineLevel="0" collapsed="false">
      <c r="B101" s="2" t="n">
        <v>97</v>
      </c>
      <c r="C101" s="5" t="n">
        <v>195.865228607673</v>
      </c>
      <c r="D101" s="5" t="n">
        <f aca="false">C101-C100</f>
        <v>0.381271821686966</v>
      </c>
      <c r="E101" s="5" t="n">
        <v>4.44989529290342</v>
      </c>
      <c r="F101" s="5"/>
    </row>
    <row r="102" customFormat="false" ht="12" hidden="false" customHeight="false" outlineLevel="0" collapsed="false">
      <c r="B102" s="2" t="n">
        <v>98</v>
      </c>
      <c r="C102" s="5" t="n">
        <v>196.840646530386</v>
      </c>
      <c r="D102" s="5" t="n">
        <f aca="false">C102-C101</f>
        <v>0.975417922713007</v>
      </c>
      <c r="E102" s="5" t="n">
        <v>5.05565260449112</v>
      </c>
      <c r="F102" s="5"/>
    </row>
    <row r="103" customFormat="false" ht="12" hidden="false" customHeight="false" outlineLevel="0" collapsed="false">
      <c r="B103" s="2" t="n">
        <v>99</v>
      </c>
      <c r="C103" s="5" t="n">
        <v>197.812202602703</v>
      </c>
      <c r="D103" s="5" t="n">
        <f aca="false">C103-C102</f>
        <v>0.9715560723171</v>
      </c>
      <c r="E103" s="5" t="n">
        <v>5.19820970724231</v>
      </c>
      <c r="F103" s="5"/>
    </row>
    <row r="104" customFormat="false" ht="12" hidden="false" customHeight="false" outlineLevel="0" collapsed="false">
      <c r="B104" s="2" t="n">
        <v>100</v>
      </c>
      <c r="C104" s="5" t="n">
        <v>200.425494900921</v>
      </c>
      <c r="D104" s="5" t="n">
        <f aca="false">C104-C103</f>
        <v>2.61329229821817</v>
      </c>
      <c r="E104" s="5" t="n">
        <v>4.25151582675608</v>
      </c>
      <c r="F104" s="5"/>
    </row>
    <row r="108" customFormat="false" ht="12" hidden="false" customHeight="false" outlineLevel="0" collapsed="false">
      <c r="G108" s="1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8T22:27:15Z</dcterms:created>
  <dc:creator>Mark Hillier</dc:creator>
  <dc:description/>
  <dc:language>en-US</dc:language>
  <cp:lastModifiedBy>Mark Hillier</cp:lastModifiedBy>
  <dcterms:modified xsi:type="dcterms:W3CDTF">2004-05-11T19:06:02Z</dcterms:modified>
  <cp:revision>0</cp:revision>
  <dc:subject/>
  <dc:title/>
</cp:coreProperties>
</file>