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o" sheetId="1" state="visible" r:id="rId2"/>
    <sheet name="Poor Formulation" sheetId="2" state="visible" r:id="rId3"/>
    <sheet name="Scheduling" sheetId="3" state="visible" r:id="rId4"/>
    <sheet name="Distribution" sheetId="4" state="visible" r:id="rId5"/>
    <sheet name="Assignment" sheetId="5" state="visible" r:id="rId6"/>
    <sheet name="Tyco" sheetId="6" state="visible" r:id="rId7"/>
  </sheets>
  <externalReferences>
    <externalReference r:id="rId8"/>
  </externalReferences>
  <definedNames>
    <definedName function="false" hidden="false" name="anscount" vbProcedure="false">1</definedName>
    <definedName function="false" hidden="false" name="Available" vbProcedure="false">Lego!$G$7:$G$8</definedName>
    <definedName function="false" hidden="false" name="BillOfMaterials" vbProcedure="false">Lego!$C$7:$D$8</definedName>
    <definedName function="false" hidden="false" name="BondFlow" vbProcedure="false">#REF!</definedName>
    <definedName function="false" hidden="false" name="InitialInvestment" vbProcedure="false">#REF!</definedName>
    <definedName function="false" hidden="false" name="MinimumBalance" vbProcedure="false">#REF!</definedName>
    <definedName function="false" hidden="false" name="MinimumRequiredBalance" vbProcedure="false">#REF!</definedName>
    <definedName function="false" hidden="false" name="MoneyMarketBalance" vbProcedure="false">#REF!</definedName>
    <definedName function="false" hidden="false" name="MoneyMarketInterest" vbProcedure="false">#REF!</definedName>
    <definedName function="false" hidden="false" name="MoneyMarketRate" vbProcedure="false">#REF!</definedName>
    <definedName function="false" hidden="false" name="PensionFlow" vbProcedure="false">#REF!</definedName>
    <definedName function="false" hidden="false" name="ProductionQuantity" vbProcedure="false">Lego!$C$11:$D$11</definedName>
    <definedName function="false" hidden="false" name="Profit" vbProcedure="false">Lego!$C$4:$D$4</definedName>
    <definedName function="false" hidden="false" name="sencount" vbProcedure="false">3</definedName>
    <definedName function="false" hidden="false" name="sencount2" vbProcedure="false">3</definedName>
    <definedName function="false" hidden="false" name="TotalProfit" vbProcedure="false">Lego!$G$11</definedName>
    <definedName function="false" hidden="false" name="TotalUsed" vbProcedure="false">Lego!$E$7:$E$8</definedName>
    <definedName function="false" hidden="false" name="UnitsPurchased" vbProcedure="false">#REF!</definedName>
    <definedName function="false" hidden="false" name="__123Graph_A" vbProcedure="false">[1]Intro!$M$26:$M$66</definedName>
    <definedName function="false" hidden="false" name="__123Graph_AFNTPOP" vbProcedure="false">[1]Intro!$O$86:$O$126</definedName>
    <definedName function="false" hidden="false" name="__123Graph_AFNTQUE" vbProcedure="false">[1]Intro!$AJ$65:$AJ$105</definedName>
    <definedName function="false" hidden="false" name="__123Graph_AMMS" vbProcedure="false">[1]Intro!$M$26:$M$66</definedName>
    <definedName function="false" hidden="false" name="__123Graph_X" vbProcedure="false">[1]Intro!$K$26:$K$66</definedName>
    <definedName function="false" hidden="false" name="__123Graph_XFNTPOP" vbProcedure="false">[1]Intro!$M$86:$M$126</definedName>
    <definedName function="false" hidden="false" name="__123Graph_XFNTQUE" vbProcedure="false">[1]Intro!$AI$65:$AI$105</definedName>
    <definedName function="false" hidden="false" name="__123Graph_XMMS" vbProcedure="false">[1]Intro!$K$26:$K$66</definedName>
    <definedName function="false" hidden="false" localSheetId="0" name="anscount" vbProcedure="false">1</definedName>
    <definedName function="false" hidden="false" localSheetId="0" name="sencount" vbProcedure="false">3</definedName>
    <definedName function="false" hidden="false" localSheetId="0" name="solver_adj" vbProcedure="false">Lego!$C$11:$D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Lego!$E$7:$E$8</definedName>
    <definedName function="false" hidden="false" localSheetId="0" name="solver_lhs2" vbProcedure="false">Lego!$C$11:$D$11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Lego!$G$1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Lego!$G$7:$G$8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anscount" vbProcedure="false">1</definedName>
    <definedName function="false" hidden="false" localSheetId="1" name="sencount" vbProcedure="false">3</definedName>
    <definedName function="false" hidden="false" localSheetId="1" name="solver_adj" vbProcedure="false">'Poor Formulation'!$C$3:$C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oor Formulation'!$C$6</definedName>
    <definedName function="false" hidden="false" localSheetId="1" name="solver_lhs2" vbProcedure="false">'Poor Formulation'!$C$7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oor Formulation'!$C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6</definedName>
    <definedName function="false" hidden="false" localSheetId="1" name="solver_rhs2" vbProcedure="false">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Scheduling!$C$14:$H$1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cheduling!$I$6:$I$11</definedName>
    <definedName function="false" hidden="false" localSheetId="2" name="solver_lhs2" vbProcedure="false">Scheduling!$B$6:$K$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Scheduling!$I$1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hs1" vbProcedure="false">Scheduling!$K$6:$K$11</definedName>
    <definedName function="false" hidden="false" localSheetId="2" name="solver_rhs2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Distribution!$C$13:$E$1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Distribution!$F$13:$F$14</definedName>
    <definedName function="false" hidden="false" localSheetId="3" name="solver_lhs2" vbProcedure="false">Distribution!$C$15:$E$15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Distribution!$H$1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Distribution!$H$13:$H$14</definedName>
    <definedName function="false" hidden="false" localSheetId="3" name="solver_rhs2" vbProcedure="false">Distribution!$C$17:$E$1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Assignment!$C$12:$F$1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Assignment!$C$17:$F$17</definedName>
    <definedName function="false" hidden="false" localSheetId="4" name="solver_lhs2" vbProcedure="false">Assignment!$G$12:$G$16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Assignment!$I$19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1</definedName>
    <definedName function="false" hidden="false" localSheetId="4" name="solver_rhs1" vbProcedure="false">Assignment!$C$19:$F$19</definedName>
    <definedName function="false" hidden="false" localSheetId="4" name="solver_rhs2" vbProcedure="false">Assignment!$I$12:$I$1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Tyco!$D$9,Tyco!$E$9:$E$2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2</definedName>
    <definedName function="false" hidden="false" localSheetId="5" name="solver_est" vbProcedure="false">1</definedName>
    <definedName function="false" hidden="false" localSheetId="5" name="solver_ibd" vbProcedure="false">2</definedName>
    <definedName function="false" hidden="false" localSheetId="5" name="solver_itr" vbProcedure="false">100</definedName>
    <definedName function="false" hidden="false" localSheetId="5" name="solver_lhs1" vbProcedure="false">Tyco!$K$9:$K$20</definedName>
    <definedName function="false" hidden="false" localSheetId="5" name="solver_lin" vbProcedure="false">1</definedName>
    <definedName function="false" hidden="false" localSheetId="5" name="solver_lva" vbProcedure="false">2</definedName>
    <definedName function="false" hidden="false" localSheetId="5" name="solver_mip" vbProcedure="false">5000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neg" vbProcedure="false">1</definedName>
    <definedName function="false" hidden="false" localSheetId="5" name="solver_nod" vbProcedure="false">5000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Tyco!$K$21</definedName>
    <definedName function="false" hidden="false" localSheetId="5" name="solver_piv" vbProcedure="false">0.000001</definedName>
    <definedName function="false" hidden="false" localSheetId="5" name="solver_pre" vbProcedure="false">0.000001</definedName>
    <definedName function="false" hidden="false" localSheetId="5" name="solver_pro" vbProcedure="false">2</definedName>
    <definedName function="false" hidden="false" localSheetId="5" name="solver_rbv" vbProcedure="false">1</definedName>
    <definedName function="false" hidden="false" localSheetId="5" name="solver_red" vbProcedure="false">0.000001</definedName>
    <definedName function="false" hidden="false" localSheetId="5" name="solver_rel1" vbProcedure="false">3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hs1" vbProcedure="false">Tyco!$M$9:$M$20</definedName>
    <definedName function="false" hidden="false" localSheetId="5" name="solver_rlx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The Lego Production Problem</t>
  </si>
  <si>
    <t xml:space="preserve">Tables</t>
  </si>
  <si>
    <t xml:space="preserve">Chairs</t>
  </si>
  <si>
    <t xml:space="preserve">Profit</t>
  </si>
  <si>
    <t xml:space="preserve">Bill of Materials</t>
  </si>
  <si>
    <t xml:space="preserve">Total Used</t>
  </si>
  <si>
    <t xml:space="preserve">Available</t>
  </si>
  <si>
    <t xml:space="preserve">Large Bricks</t>
  </si>
  <si>
    <t xml:space="preserve">&lt;=</t>
  </si>
  <si>
    <t xml:space="preserve">Small Bricks</t>
  </si>
  <si>
    <t xml:space="preserve">Total Profit</t>
  </si>
  <si>
    <t xml:space="preserve">Production Quantity</t>
  </si>
  <si>
    <t xml:space="preserve">Large Bricks Used</t>
  </si>
  <si>
    <t xml:space="preserve">Small Bricks Used</t>
  </si>
  <si>
    <t xml:space="preserve">Security Force Scheduling Problem</t>
  </si>
  <si>
    <t xml:space="preserve">Shift Works Time Period?</t>
  </si>
  <si>
    <t xml:space="preserve">Shift 1</t>
  </si>
  <si>
    <t xml:space="preserve">Shift 2</t>
  </si>
  <si>
    <t xml:space="preserve">Shift 3</t>
  </si>
  <si>
    <t xml:space="preserve">Shift 4</t>
  </si>
  <si>
    <t xml:space="preserve">Shift 5</t>
  </si>
  <si>
    <t xml:space="preserve">Shift 6</t>
  </si>
  <si>
    <t xml:space="preserve">Number</t>
  </si>
  <si>
    <t xml:space="preserve">Minimum</t>
  </si>
  <si>
    <t xml:space="preserve">Time Period</t>
  </si>
  <si>
    <t xml:space="preserve">12a–8a</t>
  </si>
  <si>
    <t xml:space="preserve">4a–12p</t>
  </si>
  <si>
    <t xml:space="preserve">8a–4p</t>
  </si>
  <si>
    <t xml:space="preserve">12p–8p</t>
  </si>
  <si>
    <t xml:space="preserve">4p–12a</t>
  </si>
  <si>
    <t xml:space="preserve">8p–4a</t>
  </si>
  <si>
    <t xml:space="preserve">Working</t>
  </si>
  <si>
    <t xml:space="preserve">Required</t>
  </si>
  <si>
    <t xml:space="preserve">12am – 4am</t>
  </si>
  <si>
    <t xml:space="preserve">&gt;=</t>
  </si>
  <si>
    <t xml:space="preserve">4am – 8am</t>
  </si>
  <si>
    <t xml:space="preserve">8am – 12pm</t>
  </si>
  <si>
    <t xml:space="preserve">12pm – 4pm</t>
  </si>
  <si>
    <t xml:space="preserve">4pm – 8pm</t>
  </si>
  <si>
    <t xml:space="preserve">8pm – 12am</t>
  </si>
  <si>
    <t xml:space="preserve">Total</t>
  </si>
  <si>
    <t xml:space="preserve">Number Working</t>
  </si>
  <si>
    <t xml:space="preserve">A Distribution Problem</t>
  </si>
  <si>
    <t xml:space="preserve">Distribution</t>
  </si>
  <si>
    <t xml:space="preserve">Cost</t>
  </si>
  <si>
    <t xml:space="preserve">Center 1</t>
  </si>
  <si>
    <t xml:space="preserve">Center 2</t>
  </si>
  <si>
    <t xml:space="preserve">Center 3</t>
  </si>
  <si>
    <t xml:space="preserve">Plant A</t>
  </si>
  <si>
    <t xml:space="preserve">Plant B</t>
  </si>
  <si>
    <t xml:space="preserve">Shipment</t>
  </si>
  <si>
    <t xml:space="preserve">Quantities</t>
  </si>
  <si>
    <t xml:space="preserve">Shipped</t>
  </si>
  <si>
    <t xml:space="preserve">Total Cost</t>
  </si>
  <si>
    <t xml:space="preserve">Needed</t>
  </si>
  <si>
    <t xml:space="preserve">An Assignment Problem</t>
  </si>
  <si>
    <t xml:space="preserve">Best Times</t>
  </si>
  <si>
    <t xml:space="preserve">Backstroke</t>
  </si>
  <si>
    <t xml:space="preserve">Breastroke</t>
  </si>
  <si>
    <t xml:space="preserve">Butterfly</t>
  </si>
  <si>
    <t xml:space="preserve">Freestyle</t>
  </si>
  <si>
    <t xml:space="preserve">Carl</t>
  </si>
  <si>
    <t xml:space="preserve">Chris</t>
  </si>
  <si>
    <t xml:space="preserve">David</t>
  </si>
  <si>
    <t xml:space="preserve">Tony</t>
  </si>
  <si>
    <t xml:space="preserve">Ken</t>
  </si>
  <si>
    <t xml:space="preserve">Assignment</t>
  </si>
  <si>
    <t xml:space="preserve">=</t>
  </si>
  <si>
    <t xml:space="preserve">Time</t>
  </si>
  <si>
    <t xml:space="preserve">Tyco Cashflow</t>
  </si>
  <si>
    <t xml:space="preserve">per month</t>
  </si>
  <si>
    <t xml:space="preserve">LT Rate</t>
  </si>
  <si>
    <t xml:space="preserve">ST Rate</t>
  </si>
  <si>
    <t xml:space="preserve">Savings Rate</t>
  </si>
  <si>
    <t xml:space="preserve">Starting Balance</t>
  </si>
  <si>
    <t xml:space="preserve">LT Loan</t>
  </si>
  <si>
    <t xml:space="preserve">ST Loan</t>
  </si>
  <si>
    <t xml:space="preserve">Savings</t>
  </si>
  <si>
    <t xml:space="preserve">Month</t>
  </si>
  <si>
    <t xml:space="preserve">Cash Flow</t>
  </si>
  <si>
    <t xml:space="preserve">Payback</t>
  </si>
  <si>
    <t xml:space="preserve">LT Interest</t>
  </si>
  <si>
    <t xml:space="preserve">ST Interest</t>
  </si>
  <si>
    <t xml:space="preserve">Interest</t>
  </si>
  <si>
    <t xml:space="preserve">Balan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#,##0_);\(#,##0\)"/>
    <numFmt numFmtId="169" formatCode="General"/>
    <numFmt numFmtId="170" formatCode="\$#,##0"/>
    <numFmt numFmtId="171" formatCode="0.0"/>
    <numFmt numFmtId="172" formatCode="0.00%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"/>
      <family val="0"/>
    </font>
    <font>
      <u val="single"/>
      <sz val="8"/>
      <color rgb="FF0000FF"/>
      <name val=""/>
      <family val="0"/>
    </font>
    <font>
      <sz val="8"/>
      <name val="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0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ing Cells" xfId="20"/>
    <cellStyle name="Data" xfId="21"/>
    <cellStyle name="Followed Hyperlink_LP.xls" xfId="22"/>
    <cellStyle name="Hyperlink_LP.xls" xfId="23"/>
    <cellStyle name="Normal_Bigmacs.xls" xfId="24"/>
    <cellStyle name="Target Cel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Mark/QM501Y/Class%20Notes/18%20Queueing%20Applications/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 #1"/>
      <sheetName val="Example #2"/>
      <sheetName val="McDonalds"/>
      <sheetName val="Wendys"/>
      <sheetName val="Telephone"/>
      <sheetName val="Specific"/>
      <sheetName val="General"/>
      <sheetName val="LL Bean"/>
      <sheetName val="LL Bean F"/>
      <sheetName val="Intro"/>
      <sheetName val="MMs"/>
      <sheetName val="finite queue length"/>
      <sheetName val="finite population"/>
      <sheetName val="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5"/>
    <col collapsed="false" customWidth="true" hidden="false" outlineLevel="0" max="3" min="3" style="1" width="10.5"/>
    <col collapsed="false" customWidth="false" hidden="false" outlineLevel="0" max="4" min="4" style="1" width="10.83"/>
    <col collapsed="false" customWidth="true" hidden="false" outlineLevel="0" max="5" min="5" style="1" width="13.65"/>
    <col collapsed="false" customWidth="true" hidden="false" outlineLevel="0" max="6" min="6" style="1" width="2.99"/>
    <col collapsed="false" customWidth="true" hidden="false" outlineLevel="0" max="7" min="7" style="1" width="16.15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2" t="s">
        <v>0</v>
      </c>
    </row>
    <row r="3" customFormat="false" ht="11" hidden="false" customHeight="false" outlineLevel="0" collapsed="false">
      <c r="C3" s="3" t="s">
        <v>1</v>
      </c>
      <c r="D3" s="3" t="s">
        <v>2</v>
      </c>
    </row>
    <row r="4" customFormat="false" ht="11" hidden="false" customHeight="false" outlineLevel="0" collapsed="false">
      <c r="B4" s="4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B5" s="4"/>
      <c r="C5" s="7"/>
      <c r="E5" s="6"/>
      <c r="F5" s="6"/>
    </row>
    <row r="6" customFormat="false" ht="11" hidden="false" customHeight="false" outlineLevel="0" collapsed="false">
      <c r="B6" s="4"/>
      <c r="C6" s="3" t="s">
        <v>4</v>
      </c>
      <c r="D6" s="3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4" t="s">
        <v>7</v>
      </c>
      <c r="C7" s="8" t="n">
        <v>2</v>
      </c>
      <c r="D7" s="8" t="n">
        <v>1</v>
      </c>
      <c r="E7" s="6" t="n">
        <f aca="false">SUMPRODUCT(C7:D7,ProductionQuantity)</f>
        <v>6</v>
      </c>
      <c r="F7" s="6" t="s">
        <v>8</v>
      </c>
      <c r="G7" s="8" t="n">
        <v>6</v>
      </c>
      <c r="H7" s="9"/>
    </row>
    <row r="8" customFormat="false" ht="11" hidden="false" customHeight="false" outlineLevel="0" collapsed="false">
      <c r="B8" s="4" t="s">
        <v>9</v>
      </c>
      <c r="C8" s="8" t="n">
        <v>2</v>
      </c>
      <c r="D8" s="8" t="n">
        <v>2</v>
      </c>
      <c r="E8" s="6" t="n">
        <f aca="false">SUMPRODUCT(C8:D8,ProductionQuantity)</f>
        <v>8</v>
      </c>
      <c r="F8" s="6" t="s">
        <v>8</v>
      </c>
      <c r="G8" s="8" t="n">
        <v>8</v>
      </c>
      <c r="H8" s="9"/>
    </row>
    <row r="9" customFormat="false" ht="11" hidden="false" customHeight="false" outlineLevel="0" collapsed="false">
      <c r="B9" s="4"/>
    </row>
    <row r="10" customFormat="false" ht="12" hidden="false" customHeight="false" outlineLevel="0" collapsed="false">
      <c r="B10" s="4"/>
      <c r="C10" s="1" t="s">
        <v>1</v>
      </c>
      <c r="D10" s="1" t="s">
        <v>2</v>
      </c>
      <c r="G10" s="6" t="s">
        <v>10</v>
      </c>
    </row>
    <row r="11" customFormat="false" ht="12" hidden="false" customHeight="false" outlineLevel="0" collapsed="false">
      <c r="B11" s="4" t="s">
        <v>11</v>
      </c>
      <c r="C11" s="10" t="n">
        <v>2</v>
      </c>
      <c r="D11" s="11" t="n">
        <v>2</v>
      </c>
      <c r="G11" s="12" t="n">
        <f aca="false">SUMPRODUCT(Profit,ProductionQuantity)</f>
        <v>70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32"/>
    <col collapsed="false" customWidth="true" hidden="false" outlineLevel="0" max="3" min="3" style="1" width="9.32"/>
    <col collapsed="false" customWidth="true" hidden="false" outlineLevel="0" max="4" min="4" style="1" width="13.99"/>
    <col collapsed="false" customWidth="false" hidden="false" outlineLevel="0" max="5" min="5" style="1" width="10.83"/>
    <col collapsed="false" customWidth="true" hidden="false" outlineLevel="0" max="6" min="6" style="1" width="2.99"/>
    <col collapsed="false" customWidth="true" hidden="false" outlineLevel="0" max="7" min="7" style="1" width="8.99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2" t="s">
        <v>0</v>
      </c>
    </row>
    <row r="3" customFormat="false" ht="11" hidden="false" customHeight="false" outlineLevel="0" collapsed="false">
      <c r="B3" s="6" t="s">
        <v>1</v>
      </c>
      <c r="C3" s="6" t="n">
        <v>2</v>
      </c>
      <c r="D3" s="6"/>
    </row>
    <row r="4" customFormat="false" ht="11" hidden="false" customHeight="false" outlineLevel="0" collapsed="false">
      <c r="B4" s="6" t="s">
        <v>2</v>
      </c>
      <c r="C4" s="6" t="n">
        <v>2</v>
      </c>
      <c r="D4" s="6"/>
    </row>
    <row r="5" customFormat="false" ht="11" hidden="false" customHeight="false" outlineLevel="0" collapsed="false">
      <c r="B5" s="6" t="s">
        <v>3</v>
      </c>
      <c r="C5" s="13" t="n">
        <f aca="false">20*C3+15*C4</f>
        <v>70</v>
      </c>
      <c r="D5" s="14"/>
    </row>
    <row r="6" customFormat="false" ht="11" hidden="false" customHeight="false" outlineLevel="0" collapsed="false">
      <c r="B6" s="6" t="s">
        <v>12</v>
      </c>
      <c r="C6" s="6" t="n">
        <f aca="false">2*C3+1*C4</f>
        <v>6</v>
      </c>
      <c r="D6" s="6"/>
    </row>
    <row r="7" customFormat="false" ht="11" hidden="false" customHeight="false" outlineLevel="0" collapsed="false">
      <c r="B7" s="1" t="s">
        <v>13</v>
      </c>
      <c r="C7" s="1" t="n">
        <f aca="false">2*C3+2*C4</f>
        <v>8</v>
      </c>
    </row>
    <row r="8" customFormat="false" ht="11" hidden="false" customHeight="false" outlineLevel="0" collapsed="false">
      <c r="H8" s="9"/>
    </row>
    <row r="9" customFormat="false" ht="11" hidden="false" customHeight="false" outlineLevel="0" collapsed="false">
      <c r="H9" s="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5" width="2.82"/>
    <col collapsed="false" customWidth="true" hidden="false" outlineLevel="0" max="2" min="2" style="15" width="17.16"/>
    <col collapsed="false" customWidth="true" hidden="false" outlineLevel="0" max="4" min="3" style="15" width="8.16"/>
    <col collapsed="false" customWidth="true" hidden="false" outlineLevel="0" max="5" min="5" style="15" width="7.32"/>
    <col collapsed="false" customWidth="true" hidden="false" outlineLevel="0" max="7" min="6" style="15" width="8.16"/>
    <col collapsed="false" customWidth="true" hidden="false" outlineLevel="0" max="8" min="8" style="15" width="7.32"/>
    <col collapsed="false" customWidth="true" hidden="false" outlineLevel="0" max="9" min="9" style="15" width="9.15"/>
    <col collapsed="false" customWidth="true" hidden="false" outlineLevel="0" max="10" min="10" style="15" width="3.83"/>
    <col collapsed="false" customWidth="true" hidden="false" outlineLevel="0" max="11" min="11" style="15" width="9.65"/>
    <col collapsed="false" customWidth="true" hidden="false" outlineLevel="0" max="12" min="12" style="15" width="8.82"/>
    <col collapsed="false" customWidth="true" hidden="false" outlineLevel="0" max="13" min="13" style="15" width="15.65"/>
    <col collapsed="false" customWidth="true" hidden="false" outlineLevel="0" max="14" min="14" style="15" width="11.49"/>
    <col collapsed="false" customWidth="false" hidden="false" outlineLevel="0" max="257" min="15" style="15" width="10.83"/>
  </cols>
  <sheetData>
    <row r="1" customFormat="false" ht="17" hidden="false" customHeight="false" outlineLevel="0" collapsed="false">
      <c r="A1" s="2" t="s">
        <v>14</v>
      </c>
    </row>
    <row r="3" customFormat="false" ht="12" hidden="false" customHeight="false" outlineLevel="0" collapsed="false">
      <c r="C3" s="16" t="s">
        <v>15</v>
      </c>
      <c r="D3" s="16"/>
      <c r="E3" s="16"/>
      <c r="F3" s="16"/>
      <c r="G3" s="16"/>
      <c r="H3" s="16"/>
    </row>
    <row r="4" customFormat="false" ht="12" hidden="false" customHeight="false" outlineLevel="0" collapsed="false">
      <c r="B4" s="17"/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K4" s="17" t="s">
        <v>23</v>
      </c>
      <c r="M4" s="18"/>
      <c r="N4" s="18"/>
    </row>
    <row r="5" customFormat="false" ht="12" hidden="false" customHeight="false" outlineLevel="0" collapsed="false">
      <c r="B5" s="16" t="s">
        <v>24</v>
      </c>
      <c r="C5" s="16" t="s">
        <v>25</v>
      </c>
      <c r="D5" s="16" t="s">
        <v>26</v>
      </c>
      <c r="E5" s="16" t="s">
        <v>27</v>
      </c>
      <c r="F5" s="16" t="s">
        <v>28</v>
      </c>
      <c r="G5" s="16" t="s">
        <v>29</v>
      </c>
      <c r="H5" s="16" t="s">
        <v>30</v>
      </c>
      <c r="I5" s="16" t="s">
        <v>31</v>
      </c>
      <c r="J5" s="19"/>
      <c r="K5" s="16" t="s">
        <v>32</v>
      </c>
      <c r="M5" s="18"/>
      <c r="N5" s="18"/>
      <c r="O5" s="20"/>
    </row>
    <row r="6" customFormat="false" ht="12" hidden="false" customHeight="false" outlineLevel="0" collapsed="false">
      <c r="B6" s="21" t="s">
        <v>33</v>
      </c>
      <c r="C6" s="22" t="n">
        <v>1</v>
      </c>
      <c r="D6" s="22"/>
      <c r="E6" s="22"/>
      <c r="F6" s="22"/>
      <c r="G6" s="22"/>
      <c r="H6" s="22" t="n">
        <v>1</v>
      </c>
      <c r="I6" s="23" t="n">
        <f aca="false">SUMPRODUCT(C6:H6,$C$14:$H$14)</f>
        <v>5</v>
      </c>
      <c r="J6" s="23" t="s">
        <v>34</v>
      </c>
      <c r="K6" s="22" t="n">
        <v>5</v>
      </c>
      <c r="M6" s="18"/>
      <c r="N6" s="18"/>
    </row>
    <row r="7" customFormat="false" ht="12" hidden="false" customHeight="false" outlineLevel="0" collapsed="false">
      <c r="B7" s="24" t="s">
        <v>35</v>
      </c>
      <c r="C7" s="25" t="n">
        <v>1</v>
      </c>
      <c r="D7" s="25" t="n">
        <v>1</v>
      </c>
      <c r="E7" s="25"/>
      <c r="F7" s="25"/>
      <c r="G7" s="25"/>
      <c r="H7" s="25"/>
      <c r="I7" s="23" t="n">
        <f aca="false">SUMPRODUCT(C7:H7,$C$14:$H$14)</f>
        <v>12</v>
      </c>
      <c r="J7" s="23" t="s">
        <v>34</v>
      </c>
      <c r="K7" s="22" t="n">
        <v>7</v>
      </c>
      <c r="M7" s="18"/>
      <c r="N7" s="18"/>
    </row>
    <row r="8" customFormat="false" ht="12" hidden="false" customHeight="false" outlineLevel="0" collapsed="false">
      <c r="B8" s="24" t="s">
        <v>36</v>
      </c>
      <c r="C8" s="25"/>
      <c r="D8" s="25" t="n">
        <v>1</v>
      </c>
      <c r="E8" s="25" t="n">
        <v>1</v>
      </c>
      <c r="F8" s="25"/>
      <c r="G8" s="25"/>
      <c r="H8" s="25"/>
      <c r="I8" s="23" t="n">
        <f aca="false">SUMPRODUCT(C8:H8,$C$14:$H$14)</f>
        <v>15</v>
      </c>
      <c r="J8" s="23" t="s">
        <v>34</v>
      </c>
      <c r="K8" s="22" t="n">
        <v>15</v>
      </c>
      <c r="M8" s="18"/>
      <c r="N8" s="18"/>
      <c r="R8" s="26"/>
    </row>
    <row r="9" customFormat="false" ht="12" hidden="false" customHeight="false" outlineLevel="0" collapsed="false">
      <c r="B9" s="24" t="s">
        <v>37</v>
      </c>
      <c r="C9" s="25"/>
      <c r="D9" s="25"/>
      <c r="E9" s="25" t="n">
        <v>1</v>
      </c>
      <c r="F9" s="25" t="n">
        <v>1</v>
      </c>
      <c r="G9" s="25"/>
      <c r="H9" s="25"/>
      <c r="I9" s="23" t="n">
        <f aca="false">SUMPRODUCT(C9:H9,$C$14:$H$14)</f>
        <v>8</v>
      </c>
      <c r="J9" s="23" t="s">
        <v>34</v>
      </c>
      <c r="K9" s="22" t="n">
        <v>8</v>
      </c>
      <c r="M9" s="18"/>
      <c r="N9" s="18"/>
      <c r="R9" s="26"/>
    </row>
    <row r="10" customFormat="false" ht="12" hidden="false" customHeight="false" outlineLevel="0" collapsed="false">
      <c r="B10" s="24" t="s">
        <v>38</v>
      </c>
      <c r="C10" s="25"/>
      <c r="D10" s="25"/>
      <c r="E10" s="25"/>
      <c r="F10" s="25" t="n">
        <v>1</v>
      </c>
      <c r="G10" s="25" t="n">
        <v>1</v>
      </c>
      <c r="H10" s="25"/>
      <c r="I10" s="23" t="n">
        <f aca="false">SUMPRODUCT(C10:H10,$C$14:$H$14)</f>
        <v>12</v>
      </c>
      <c r="J10" s="23" t="s">
        <v>34</v>
      </c>
      <c r="K10" s="22" t="n">
        <v>12</v>
      </c>
      <c r="M10" s="18"/>
      <c r="N10" s="18"/>
    </row>
    <row r="11" customFormat="false" ht="12" hidden="false" customHeight="false" outlineLevel="0" collapsed="false">
      <c r="B11" s="24" t="s">
        <v>39</v>
      </c>
      <c r="C11" s="25"/>
      <c r="D11" s="25"/>
      <c r="E11" s="25"/>
      <c r="F11" s="25"/>
      <c r="G11" s="25" t="n">
        <v>1</v>
      </c>
      <c r="H11" s="25" t="n">
        <v>1</v>
      </c>
      <c r="I11" s="23" t="n">
        <f aca="false">SUMPRODUCT(C11:H11,$C$14:$H$14)</f>
        <v>12</v>
      </c>
      <c r="J11" s="23" t="s">
        <v>34</v>
      </c>
      <c r="K11" s="22" t="n">
        <v>9</v>
      </c>
      <c r="M11" s="18"/>
      <c r="N11" s="18"/>
    </row>
    <row r="12" customFormat="false" ht="12" hidden="false" customHeight="false" outlineLevel="0" collapsed="false">
      <c r="B12" s="24"/>
      <c r="M12" s="18"/>
      <c r="N12" s="18"/>
    </row>
    <row r="13" customFormat="false" ht="13" hidden="false" customHeight="false" outlineLevel="0" collapsed="false">
      <c r="B13" s="24"/>
      <c r="I13" s="17" t="s">
        <v>40</v>
      </c>
    </row>
    <row r="14" customFormat="false" ht="13" hidden="false" customHeight="false" outlineLevel="0" collapsed="false">
      <c r="B14" s="27" t="s">
        <v>41</v>
      </c>
      <c r="C14" s="28" t="n">
        <v>5</v>
      </c>
      <c r="D14" s="29" t="n">
        <v>7</v>
      </c>
      <c r="E14" s="29" t="n">
        <v>8</v>
      </c>
      <c r="F14" s="29" t="n">
        <v>0</v>
      </c>
      <c r="G14" s="29" t="n">
        <v>12</v>
      </c>
      <c r="H14" s="30" t="n">
        <v>0</v>
      </c>
      <c r="I14" s="31" t="n">
        <f aca="false">SUM(C14:H14)</f>
        <v>32</v>
      </c>
    </row>
  </sheetData>
  <mergeCells count="1">
    <mergeCell ref="C3:H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5" width="2.82"/>
    <col collapsed="false" customWidth="true" hidden="false" outlineLevel="0" max="2" min="2" style="24" width="10.99"/>
    <col collapsed="false" customWidth="true" hidden="false" outlineLevel="0" max="5" min="3" style="15" width="11.65"/>
    <col collapsed="false" customWidth="true" hidden="false" outlineLevel="0" max="6" min="6" style="15" width="8.65"/>
    <col collapsed="false" customWidth="true" hidden="false" outlineLevel="0" max="7" min="7" style="15" width="3.83"/>
    <col collapsed="false" customWidth="true" hidden="false" outlineLevel="0" max="8" min="8" style="15" width="10.65"/>
    <col collapsed="false" customWidth="true" hidden="false" outlineLevel="0" max="9" min="9" style="15" width="5.16"/>
    <col collapsed="false" customWidth="false" hidden="false" outlineLevel="0" max="257" min="10" style="15" width="10.83"/>
  </cols>
  <sheetData>
    <row r="1" customFormat="false" ht="17" hidden="false" customHeight="false" outlineLevel="0" collapsed="false">
      <c r="A1" s="2" t="s">
        <v>42</v>
      </c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C3" s="15" t="s">
        <v>43</v>
      </c>
      <c r="D3" s="15" t="s">
        <v>43</v>
      </c>
      <c r="E3" s="15" t="s">
        <v>43</v>
      </c>
    </row>
    <row r="4" customFormat="false" ht="12" hidden="false" customHeight="false" outlineLevel="0" collapsed="false">
      <c r="B4" s="27" t="s">
        <v>44</v>
      </c>
      <c r="C4" s="15" t="s">
        <v>45</v>
      </c>
      <c r="D4" s="15" t="s">
        <v>46</v>
      </c>
      <c r="E4" s="15" t="s">
        <v>47</v>
      </c>
    </row>
    <row r="5" customFormat="false" ht="12" hidden="false" customHeight="false" outlineLevel="0" collapsed="false">
      <c r="B5" s="24" t="s">
        <v>48</v>
      </c>
      <c r="C5" s="33" t="n">
        <v>4</v>
      </c>
      <c r="D5" s="33" t="n">
        <v>6</v>
      </c>
      <c r="E5" s="33" t="n">
        <v>4</v>
      </c>
    </row>
    <row r="6" customFormat="false" ht="12" hidden="false" customHeight="false" outlineLevel="0" collapsed="false">
      <c r="B6" s="24" t="s">
        <v>49</v>
      </c>
      <c r="C6" s="33" t="n">
        <v>6</v>
      </c>
      <c r="D6" s="33" t="n">
        <v>5</v>
      </c>
      <c r="E6" s="33" t="n">
        <v>2</v>
      </c>
    </row>
    <row r="11" customFormat="false" ht="12" hidden="false" customHeight="false" outlineLevel="0" collapsed="false">
      <c r="B11" s="27" t="s">
        <v>50</v>
      </c>
      <c r="C11" s="15" t="s">
        <v>43</v>
      </c>
      <c r="D11" s="15" t="s">
        <v>43</v>
      </c>
      <c r="E11" s="15" t="s">
        <v>43</v>
      </c>
      <c r="I11" s="26"/>
    </row>
    <row r="12" customFormat="false" ht="12" hidden="false" customHeight="false" outlineLevel="0" collapsed="false">
      <c r="B12" s="27" t="s">
        <v>51</v>
      </c>
      <c r="C12" s="15" t="s">
        <v>45</v>
      </c>
      <c r="D12" s="15" t="s">
        <v>46</v>
      </c>
      <c r="E12" s="15" t="s">
        <v>47</v>
      </c>
      <c r="F12" s="15" t="s">
        <v>52</v>
      </c>
      <c r="H12" s="15" t="s">
        <v>6</v>
      </c>
      <c r="I12" s="26"/>
    </row>
    <row r="13" customFormat="false" ht="12" hidden="false" customHeight="false" outlineLevel="0" collapsed="false">
      <c r="B13" s="24" t="s">
        <v>48</v>
      </c>
      <c r="C13" s="34" t="n">
        <v>40</v>
      </c>
      <c r="D13" s="35" t="n">
        <v>20</v>
      </c>
      <c r="E13" s="36" t="n">
        <v>0</v>
      </c>
      <c r="F13" s="15" t="n">
        <f aca="false">SUM(C13:E13)</f>
        <v>60</v>
      </c>
      <c r="G13" s="15" t="s">
        <v>8</v>
      </c>
      <c r="H13" s="22" t="n">
        <v>60</v>
      </c>
      <c r="I13" s="26"/>
    </row>
    <row r="14" customFormat="false" ht="12" hidden="false" customHeight="false" outlineLevel="0" collapsed="false">
      <c r="B14" s="24" t="s">
        <v>49</v>
      </c>
      <c r="C14" s="37" t="n">
        <v>0</v>
      </c>
      <c r="D14" s="38" t="n">
        <v>20</v>
      </c>
      <c r="E14" s="39" t="n">
        <v>40</v>
      </c>
      <c r="F14" s="15" t="n">
        <f aca="false">SUM(C14:E14)</f>
        <v>60</v>
      </c>
      <c r="G14" s="15" t="s">
        <v>8</v>
      </c>
      <c r="H14" s="22" t="n">
        <v>60</v>
      </c>
    </row>
    <row r="15" customFormat="false" ht="12" hidden="false" customHeight="false" outlineLevel="0" collapsed="false">
      <c r="B15" s="24" t="s">
        <v>52</v>
      </c>
      <c r="C15" s="15" t="n">
        <f aca="false">SUM(C13:C14)</f>
        <v>40</v>
      </c>
      <c r="D15" s="15" t="n">
        <f aca="false">SUM(D13:D14)</f>
        <v>40</v>
      </c>
      <c r="E15" s="15" t="n">
        <f aca="false">SUM(E13:E14)</f>
        <v>40</v>
      </c>
      <c r="F15" s="18"/>
      <c r="G15" s="18"/>
    </row>
    <row r="16" customFormat="false" ht="13" hidden="false" customHeight="false" outlineLevel="0" collapsed="false">
      <c r="C16" s="15" t="s">
        <v>34</v>
      </c>
      <c r="D16" s="15" t="s">
        <v>34</v>
      </c>
      <c r="E16" s="15" t="s">
        <v>34</v>
      </c>
      <c r="H16" s="15" t="s">
        <v>53</v>
      </c>
    </row>
    <row r="17" customFormat="false" ht="13" hidden="false" customHeight="false" outlineLevel="0" collapsed="false">
      <c r="B17" s="24" t="s">
        <v>54</v>
      </c>
      <c r="C17" s="22" t="n">
        <v>40</v>
      </c>
      <c r="D17" s="22" t="n">
        <v>40</v>
      </c>
      <c r="E17" s="22" t="n">
        <v>40</v>
      </c>
      <c r="H17" s="40" t="n">
        <f aca="false">SUMPRODUCT(C5:E6,C13:E14)</f>
        <v>46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5" width="2.82"/>
    <col collapsed="false" customWidth="true" hidden="false" outlineLevel="0" max="2" min="2" style="15" width="12.49"/>
    <col collapsed="false" customWidth="true" hidden="false" outlineLevel="0" max="3" min="3" style="15" width="11.32"/>
    <col collapsed="false" customWidth="true" hidden="false" outlineLevel="0" max="6" min="4" style="15" width="12.15"/>
    <col collapsed="false" customWidth="true" hidden="false" outlineLevel="0" max="8" min="7" style="15" width="3.83"/>
    <col collapsed="false" customWidth="true" hidden="false" outlineLevel="0" max="9" min="9" style="15" width="8.32"/>
    <col collapsed="false" customWidth="true" hidden="false" outlineLevel="0" max="10" min="10" style="15" width="5.16"/>
    <col collapsed="false" customWidth="false" hidden="false" outlineLevel="0" max="257" min="11" style="15" width="10.83"/>
  </cols>
  <sheetData>
    <row r="1" customFormat="false" ht="17" hidden="false" customHeight="false" outlineLevel="0" collapsed="false">
      <c r="A1" s="2" t="s">
        <v>55</v>
      </c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B3" s="17" t="s">
        <v>56</v>
      </c>
      <c r="C3" s="15" t="s">
        <v>57</v>
      </c>
      <c r="D3" s="15" t="s">
        <v>58</v>
      </c>
      <c r="E3" s="15" t="s">
        <v>59</v>
      </c>
      <c r="F3" s="15" t="s">
        <v>60</v>
      </c>
    </row>
    <row r="4" customFormat="false" ht="12" hidden="false" customHeight="false" outlineLevel="0" collapsed="false">
      <c r="B4" s="24" t="s">
        <v>61</v>
      </c>
      <c r="C4" s="41" t="n">
        <v>37.7</v>
      </c>
      <c r="D4" s="42" t="n">
        <v>43.4</v>
      </c>
      <c r="E4" s="42" t="n">
        <v>33.3</v>
      </c>
      <c r="F4" s="43" t="n">
        <v>29.2</v>
      </c>
    </row>
    <row r="5" customFormat="false" ht="12" hidden="false" customHeight="false" outlineLevel="0" collapsed="false">
      <c r="B5" s="24" t="s">
        <v>62</v>
      </c>
      <c r="C5" s="44" t="n">
        <v>32.9</v>
      </c>
      <c r="D5" s="45" t="n">
        <v>33.1</v>
      </c>
      <c r="E5" s="45" t="n">
        <v>28.5</v>
      </c>
      <c r="F5" s="46" t="n">
        <v>26.4</v>
      </c>
    </row>
    <row r="6" customFormat="false" ht="12" hidden="false" customHeight="false" outlineLevel="0" collapsed="false">
      <c r="B6" s="24" t="s">
        <v>63</v>
      </c>
      <c r="C6" s="44" t="n">
        <v>33.8</v>
      </c>
      <c r="D6" s="45" t="n">
        <v>42.2</v>
      </c>
      <c r="E6" s="45" t="n">
        <v>38.9</v>
      </c>
      <c r="F6" s="46" t="n">
        <v>29.6</v>
      </c>
    </row>
    <row r="7" customFormat="false" ht="12" hidden="false" customHeight="false" outlineLevel="0" collapsed="false">
      <c r="B7" s="24" t="s">
        <v>64</v>
      </c>
      <c r="C7" s="44" t="n">
        <v>37</v>
      </c>
      <c r="D7" s="45" t="n">
        <v>34.7</v>
      </c>
      <c r="E7" s="45" t="n">
        <v>30.4</v>
      </c>
      <c r="F7" s="46" t="n">
        <v>28.5</v>
      </c>
    </row>
    <row r="8" customFormat="false" ht="12" hidden="false" customHeight="false" outlineLevel="0" collapsed="false">
      <c r="B8" s="24" t="s">
        <v>65</v>
      </c>
      <c r="C8" s="47" t="n">
        <v>34.4</v>
      </c>
      <c r="D8" s="48" t="n">
        <v>41.8</v>
      </c>
      <c r="E8" s="48" t="n">
        <v>33.6</v>
      </c>
      <c r="F8" s="49" t="n">
        <v>31.1</v>
      </c>
    </row>
    <row r="10" customFormat="false" ht="14" hidden="false" customHeight="true" outlineLevel="0" collapsed="false">
      <c r="B10" s="17"/>
    </row>
    <row r="11" customFormat="false" ht="12" hidden="false" customHeight="false" outlineLevel="0" collapsed="false">
      <c r="B11" s="17" t="s">
        <v>66</v>
      </c>
      <c r="C11" s="15" t="s">
        <v>57</v>
      </c>
      <c r="D11" s="15" t="s">
        <v>58</v>
      </c>
      <c r="E11" s="15" t="s">
        <v>59</v>
      </c>
      <c r="F11" s="15" t="s">
        <v>60</v>
      </c>
      <c r="J11" s="26"/>
    </row>
    <row r="12" customFormat="false" ht="12" hidden="false" customHeight="false" outlineLevel="0" collapsed="false">
      <c r="B12" s="24" t="s">
        <v>61</v>
      </c>
      <c r="C12" s="34" t="n">
        <v>0</v>
      </c>
      <c r="D12" s="35" t="n">
        <v>0</v>
      </c>
      <c r="E12" s="35" t="n">
        <v>0</v>
      </c>
      <c r="F12" s="36" t="n">
        <v>1</v>
      </c>
      <c r="G12" s="15" t="n">
        <f aca="false">SUM(C12:F12)</f>
        <v>1</v>
      </c>
      <c r="H12" s="15" t="s">
        <v>8</v>
      </c>
      <c r="I12" s="15" t="n">
        <v>1</v>
      </c>
      <c r="J12" s="26"/>
    </row>
    <row r="13" customFormat="false" ht="12" hidden="false" customHeight="false" outlineLevel="0" collapsed="false">
      <c r="B13" s="24" t="s">
        <v>62</v>
      </c>
      <c r="C13" s="50" t="n">
        <v>0</v>
      </c>
      <c r="D13" s="51" t="n">
        <v>0</v>
      </c>
      <c r="E13" s="51" t="n">
        <v>1</v>
      </c>
      <c r="F13" s="52" t="n">
        <v>0</v>
      </c>
      <c r="G13" s="15" t="n">
        <f aca="false">SUM(C13:F13)</f>
        <v>1</v>
      </c>
      <c r="H13" s="15" t="s">
        <v>8</v>
      </c>
      <c r="I13" s="15" t="n">
        <v>1</v>
      </c>
      <c r="J13" s="26"/>
    </row>
    <row r="14" customFormat="false" ht="12" hidden="false" customHeight="false" outlineLevel="0" collapsed="false">
      <c r="B14" s="24" t="s">
        <v>63</v>
      </c>
      <c r="C14" s="50" t="n">
        <v>1</v>
      </c>
      <c r="D14" s="51" t="n">
        <v>0</v>
      </c>
      <c r="E14" s="51" t="n">
        <v>0</v>
      </c>
      <c r="F14" s="52" t="n">
        <v>0</v>
      </c>
      <c r="G14" s="15" t="n">
        <f aca="false">SUM(C14:F14)</f>
        <v>1</v>
      </c>
      <c r="H14" s="15" t="s">
        <v>8</v>
      </c>
      <c r="I14" s="15" t="n">
        <v>1</v>
      </c>
      <c r="J14" s="26"/>
    </row>
    <row r="15" customFormat="false" ht="12" hidden="false" customHeight="false" outlineLevel="0" collapsed="false">
      <c r="B15" s="24" t="s">
        <v>64</v>
      </c>
      <c r="C15" s="50" t="n">
        <v>0</v>
      </c>
      <c r="D15" s="51" t="n">
        <v>1</v>
      </c>
      <c r="E15" s="51" t="n">
        <v>0</v>
      </c>
      <c r="F15" s="52" t="n">
        <v>0</v>
      </c>
      <c r="G15" s="15" t="n">
        <f aca="false">SUM(C15:F15)</f>
        <v>1</v>
      </c>
      <c r="H15" s="15" t="s">
        <v>8</v>
      </c>
      <c r="I15" s="15" t="n">
        <v>1</v>
      </c>
      <c r="J15" s="26"/>
    </row>
    <row r="16" customFormat="false" ht="12" hidden="false" customHeight="false" outlineLevel="0" collapsed="false">
      <c r="B16" s="24" t="s">
        <v>65</v>
      </c>
      <c r="C16" s="37" t="n">
        <v>0</v>
      </c>
      <c r="D16" s="38" t="n">
        <v>0</v>
      </c>
      <c r="E16" s="38" t="n">
        <v>0</v>
      </c>
      <c r="F16" s="39" t="n">
        <v>0</v>
      </c>
      <c r="G16" s="15" t="n">
        <f aca="false">SUM(C16:F16)</f>
        <v>0</v>
      </c>
      <c r="H16" s="15" t="s">
        <v>8</v>
      </c>
      <c r="I16" s="15" t="n">
        <v>1</v>
      </c>
    </row>
    <row r="17" customFormat="false" ht="12" hidden="false" customHeight="false" outlineLevel="0" collapsed="false">
      <c r="C17" s="15" t="n">
        <f aca="false">SUM(C12:C16)</f>
        <v>1</v>
      </c>
      <c r="D17" s="15" t="n">
        <f aca="false">SUM(D12:D16)</f>
        <v>1</v>
      </c>
      <c r="E17" s="15" t="n">
        <f aca="false">SUM(E12:E16)</f>
        <v>1</v>
      </c>
      <c r="F17" s="15" t="n">
        <f aca="false">SUM(F12:F16)</f>
        <v>1</v>
      </c>
      <c r="G17" s="18"/>
      <c r="H17" s="18"/>
    </row>
    <row r="18" customFormat="false" ht="13" hidden="false" customHeight="false" outlineLevel="0" collapsed="false">
      <c r="C18" s="15" t="s">
        <v>67</v>
      </c>
      <c r="D18" s="15" t="s">
        <v>67</v>
      </c>
      <c r="E18" s="15" t="s">
        <v>67</v>
      </c>
      <c r="F18" s="15" t="s">
        <v>67</v>
      </c>
      <c r="I18" s="15" t="s">
        <v>68</v>
      </c>
    </row>
    <row r="19" customFormat="false" ht="13" hidden="false" customHeight="false" outlineLevel="0" collapsed="false">
      <c r="C19" s="15" t="n">
        <v>1</v>
      </c>
      <c r="D19" s="15" t="n">
        <v>1</v>
      </c>
      <c r="E19" s="15" t="n">
        <v>1</v>
      </c>
      <c r="F19" s="15" t="n">
        <v>1</v>
      </c>
      <c r="I19" s="53" t="n">
        <f aca="false">SUMPRODUCT(C4:F8,C12:F16)</f>
        <v>126.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54" width="2.82"/>
    <col collapsed="false" customWidth="true" hidden="false" outlineLevel="0" max="2" min="2" style="54" width="6.32"/>
    <col collapsed="false" customWidth="false" hidden="false" outlineLevel="0" max="3" min="3" style="54" width="10.83"/>
    <col collapsed="false" customWidth="true" hidden="false" outlineLevel="0" max="4" min="4" style="54" width="12.65"/>
    <col collapsed="false" customWidth="true" hidden="false" outlineLevel="0" max="5" min="5" style="54" width="11.82"/>
    <col collapsed="false" customWidth="true" hidden="false" outlineLevel="0" max="6" min="6" style="54" width="12.65"/>
    <col collapsed="false" customWidth="true" hidden="false" outlineLevel="0" max="7" min="7" style="54" width="14.99"/>
    <col collapsed="false" customWidth="true" hidden="false" outlineLevel="0" max="8" min="8" style="54" width="10.65"/>
    <col collapsed="false" customWidth="true" hidden="false" outlineLevel="0" max="9" min="9" style="54" width="11.32"/>
    <col collapsed="false" customWidth="true" hidden="false" outlineLevel="0" max="10" min="10" style="54" width="9.15"/>
    <col collapsed="false" customWidth="true" hidden="false" outlineLevel="0" max="11" min="11" style="54" width="12.82"/>
    <col collapsed="false" customWidth="true" hidden="false" outlineLevel="0" max="12" min="12" style="54" width="3.83"/>
    <col collapsed="false" customWidth="true" hidden="false" outlineLevel="0" max="13" min="13" style="54" width="3.32"/>
    <col collapsed="false" customWidth="false" hidden="false" outlineLevel="0" max="257" min="14" style="54" width="10.83"/>
  </cols>
  <sheetData>
    <row r="1" customFormat="false" ht="17" hidden="false" customHeight="false" outlineLevel="0" collapsed="false">
      <c r="A1" s="55" t="s">
        <v>69</v>
      </c>
      <c r="B1" s="56"/>
    </row>
    <row r="2" customFormat="false" ht="14" hidden="false" customHeight="true" outlineLevel="0" collapsed="false">
      <c r="A2" s="57"/>
      <c r="E2" s="54" t="s">
        <v>70</v>
      </c>
    </row>
    <row r="3" customFormat="false" ht="14" hidden="false" customHeight="true" outlineLevel="0" collapsed="false">
      <c r="A3" s="57"/>
      <c r="D3" s="58" t="s">
        <v>71</v>
      </c>
      <c r="E3" s="59" t="n">
        <v>0.0075</v>
      </c>
    </row>
    <row r="4" customFormat="false" ht="14" hidden="false" customHeight="true" outlineLevel="0" collapsed="false">
      <c r="A4" s="57"/>
      <c r="B4" s="58"/>
      <c r="D4" s="58" t="s">
        <v>72</v>
      </c>
      <c r="E4" s="59" t="n">
        <v>0.01</v>
      </c>
    </row>
    <row r="5" customFormat="false" ht="14" hidden="false" customHeight="true" outlineLevel="0" collapsed="false">
      <c r="A5" s="57"/>
      <c r="B5" s="58"/>
      <c r="D5" s="58" t="s">
        <v>73</v>
      </c>
      <c r="E5" s="59" t="n">
        <v>0.004</v>
      </c>
      <c r="G5" s="58" t="s">
        <v>74</v>
      </c>
      <c r="H5" s="60" t="n">
        <v>2000</v>
      </c>
    </row>
    <row r="6" customFormat="false" ht="14" hidden="false" customHeight="true" outlineLevel="0" collapsed="false">
      <c r="A6" s="57"/>
      <c r="B6" s="58"/>
      <c r="C6" s="61"/>
    </row>
    <row r="7" customFormat="false" ht="11" hidden="false" customHeight="false" outlineLevel="0" collapsed="false">
      <c r="B7" s="58"/>
      <c r="F7" s="54" t="s">
        <v>75</v>
      </c>
      <c r="G7" s="54" t="s">
        <v>76</v>
      </c>
      <c r="J7" s="54" t="s">
        <v>77</v>
      </c>
    </row>
    <row r="8" customFormat="false" ht="11" hidden="false" customHeight="false" outlineLevel="0" collapsed="false">
      <c r="B8" s="58" t="s">
        <v>78</v>
      </c>
      <c r="C8" s="54" t="s">
        <v>79</v>
      </c>
      <c r="D8" s="54" t="s">
        <v>75</v>
      </c>
      <c r="E8" s="54" t="s">
        <v>76</v>
      </c>
      <c r="F8" s="54" t="s">
        <v>80</v>
      </c>
      <c r="G8" s="54" t="s">
        <v>80</v>
      </c>
      <c r="H8" s="54" t="s">
        <v>81</v>
      </c>
      <c r="I8" s="54" t="s">
        <v>82</v>
      </c>
      <c r="J8" s="54" t="s">
        <v>83</v>
      </c>
      <c r="K8" s="54" t="s">
        <v>84</v>
      </c>
    </row>
    <row r="9" customFormat="false" ht="11" hidden="false" customHeight="false" outlineLevel="0" collapsed="false">
      <c r="B9" s="54" t="s">
        <v>85</v>
      </c>
      <c r="C9" s="60" t="n">
        <v>-12000</v>
      </c>
      <c r="D9" s="62" t="n">
        <v>28318.7879788857</v>
      </c>
      <c r="E9" s="63" t="n">
        <v>0</v>
      </c>
      <c r="G9" s="64"/>
      <c r="H9" s="64"/>
      <c r="I9" s="64"/>
      <c r="J9" s="64"/>
      <c r="K9" s="65" t="n">
        <f aca="false">H5+SUM(C9:J9)</f>
        <v>18318.7879788857</v>
      </c>
      <c r="L9" s="66" t="s">
        <v>34</v>
      </c>
      <c r="M9" s="67" t="n">
        <v>0</v>
      </c>
    </row>
    <row r="10" customFormat="false" ht="11" hidden="false" customHeight="false" outlineLevel="0" collapsed="false">
      <c r="B10" s="54" t="s">
        <v>86</v>
      </c>
      <c r="C10" s="60" t="n">
        <v>-10000</v>
      </c>
      <c r="D10" s="64"/>
      <c r="E10" s="68" t="n">
        <v>0</v>
      </c>
      <c r="G10" s="64" t="n">
        <f aca="false">-E9</f>
        <v>-0</v>
      </c>
      <c r="H10" s="64" t="n">
        <f aca="false">-$E$3*$D$9</f>
        <v>-212.390909841643</v>
      </c>
      <c r="I10" s="64" t="n">
        <f aca="false">-$E$4*E9</f>
        <v>-0</v>
      </c>
      <c r="J10" s="64" t="n">
        <f aca="false">$E$5*K9</f>
        <v>73.2751519155429</v>
      </c>
      <c r="K10" s="65" t="n">
        <f aca="false">K9+SUM(C10:J10)</f>
        <v>8179.67222095963</v>
      </c>
      <c r="L10" s="66" t="s">
        <v>34</v>
      </c>
      <c r="M10" s="67" t="n">
        <v>0</v>
      </c>
    </row>
    <row r="11" customFormat="false" ht="11" hidden="false" customHeight="false" outlineLevel="0" collapsed="false">
      <c r="B11" s="54" t="s">
        <v>87</v>
      </c>
      <c r="C11" s="60" t="n">
        <v>-8000</v>
      </c>
      <c r="D11" s="64"/>
      <c r="E11" s="68" t="n">
        <v>0</v>
      </c>
      <c r="G11" s="64" t="n">
        <f aca="false">-E10</f>
        <v>-0</v>
      </c>
      <c r="H11" s="64" t="n">
        <f aca="false">-$E$3*$D$9</f>
        <v>-212.390909841643</v>
      </c>
      <c r="I11" s="64" t="n">
        <f aca="false">-$E$4*E10</f>
        <v>-0</v>
      </c>
      <c r="J11" s="64" t="n">
        <f aca="false">$E$5*K10</f>
        <v>32.7186888838385</v>
      </c>
      <c r="K11" s="65" t="n">
        <f aca="false">K10+SUM(C11:J11)</f>
        <v>1.82717485586181E-009</v>
      </c>
      <c r="L11" s="66" t="s">
        <v>34</v>
      </c>
      <c r="M11" s="67" t="n">
        <v>0</v>
      </c>
    </row>
    <row r="12" customFormat="false" ht="11" hidden="false" customHeight="false" outlineLevel="0" collapsed="false">
      <c r="B12" s="54" t="s">
        <v>88</v>
      </c>
      <c r="C12" s="60" t="n">
        <v>-10000</v>
      </c>
      <c r="D12" s="64"/>
      <c r="E12" s="68" t="n">
        <v>10212.3909098416</v>
      </c>
      <c r="G12" s="64" t="n">
        <f aca="false">-E11</f>
        <v>-0</v>
      </c>
      <c r="H12" s="64" t="n">
        <f aca="false">-$E$3*$D$9</f>
        <v>-212.390909841643</v>
      </c>
      <c r="I12" s="64" t="n">
        <f aca="false">-$E$4*E11</f>
        <v>-0</v>
      </c>
      <c r="J12" s="64" t="n">
        <f aca="false">$E$5*K11</f>
        <v>7.30869942344725E-012</v>
      </c>
      <c r="K12" s="65" t="n">
        <f aca="false">K11+SUM(C12:J12)</f>
        <v>1.82126746040012E-009</v>
      </c>
      <c r="L12" s="66" t="s">
        <v>34</v>
      </c>
      <c r="M12" s="67" t="n">
        <v>0</v>
      </c>
    </row>
    <row r="13" customFormat="false" ht="11" hidden="false" customHeight="false" outlineLevel="0" collapsed="false">
      <c r="B13" s="54" t="s">
        <v>89</v>
      </c>
      <c r="C13" s="60" t="n">
        <v>-4000</v>
      </c>
      <c r="D13" s="64"/>
      <c r="E13" s="68" t="n">
        <v>14526.9057287817</v>
      </c>
      <c r="G13" s="64" t="n">
        <f aca="false">-E12</f>
        <v>-10212.3909098416</v>
      </c>
      <c r="H13" s="64" t="n">
        <f aca="false">-$E$3*$D$9</f>
        <v>-212.390909841643</v>
      </c>
      <c r="I13" s="64" t="n">
        <f aca="false">-$E$4*E12</f>
        <v>-102.123909098416</v>
      </c>
      <c r="J13" s="64" t="n">
        <f aca="false">$E$5*K12</f>
        <v>7.28506984160049E-012</v>
      </c>
      <c r="K13" s="65" t="n">
        <f aca="false">K12+SUM(C13:J13)</f>
        <v>1.80990788885538E-009</v>
      </c>
      <c r="L13" s="66" t="s">
        <v>34</v>
      </c>
      <c r="M13" s="67" t="n">
        <v>0</v>
      </c>
    </row>
    <row r="14" customFormat="false" ht="11" hidden="false" customHeight="false" outlineLevel="0" collapsed="false">
      <c r="B14" s="54" t="s">
        <v>90</v>
      </c>
      <c r="C14" s="60" t="n">
        <v>5000</v>
      </c>
      <c r="D14" s="64"/>
      <c r="E14" s="68" t="n">
        <v>9884.56569591101</v>
      </c>
      <c r="G14" s="64" t="n">
        <f aca="false">-E13</f>
        <v>-14526.9057287817</v>
      </c>
      <c r="H14" s="64" t="n">
        <f aca="false">-$E$3*$D$9</f>
        <v>-212.390909841643</v>
      </c>
      <c r="I14" s="64" t="n">
        <f aca="false">-$E$4*E13</f>
        <v>-145.269057287817</v>
      </c>
      <c r="J14" s="64" t="n">
        <f aca="false">$E$5*K13</f>
        <v>7.23963155542151E-012</v>
      </c>
      <c r="K14" s="65" t="n">
        <f aca="false">K13+SUM(C14:J14)</f>
        <v>1.69629841191272E-009</v>
      </c>
      <c r="L14" s="66" t="s">
        <v>34</v>
      </c>
      <c r="M14" s="67" t="n">
        <v>0</v>
      </c>
    </row>
    <row r="15" customFormat="false" ht="11" hidden="false" customHeight="false" outlineLevel="0" collapsed="false">
      <c r="B15" s="54" t="s">
        <v>91</v>
      </c>
      <c r="C15" s="60" t="n">
        <v>-7000</v>
      </c>
      <c r="D15" s="64"/>
      <c r="E15" s="68" t="n">
        <v>17195.8022627118</v>
      </c>
      <c r="G15" s="64" t="n">
        <f aca="false">-E14</f>
        <v>-9884.56569591101</v>
      </c>
      <c r="H15" s="64" t="n">
        <f aca="false">-$E$3*$D$9</f>
        <v>-212.390909841643</v>
      </c>
      <c r="I15" s="64" t="n">
        <f aca="false">-$E$4*E14</f>
        <v>-98.8456569591101</v>
      </c>
      <c r="J15" s="64" t="n">
        <f aca="false">$E$5*K14</f>
        <v>6.78519364765089E-012</v>
      </c>
      <c r="K15" s="65" t="n">
        <f aca="false">K14+SUM(C15:J15)</f>
        <v>1.78513708068595E-009</v>
      </c>
      <c r="L15" s="66" t="s">
        <v>34</v>
      </c>
      <c r="M15" s="67" t="n">
        <v>0</v>
      </c>
    </row>
    <row r="16" customFormat="false" ht="11" hidden="false" customHeight="false" outlineLevel="0" collapsed="false">
      <c r="B16" s="54" t="s">
        <v>92</v>
      </c>
      <c r="C16" s="60" t="n">
        <v>-2000</v>
      </c>
      <c r="D16" s="64"/>
      <c r="E16" s="68" t="n">
        <v>19580.1511951807</v>
      </c>
      <c r="G16" s="64" t="n">
        <f aca="false">-E15</f>
        <v>-17195.8022627118</v>
      </c>
      <c r="H16" s="64" t="n">
        <f aca="false">-$E$3*$D$9</f>
        <v>-212.390909841643</v>
      </c>
      <c r="I16" s="64" t="n">
        <f aca="false">-$E$4*E15</f>
        <v>-171.958022627118</v>
      </c>
      <c r="J16" s="64" t="n">
        <f aca="false">$E$5*K15</f>
        <v>7.14054832274379E-012</v>
      </c>
      <c r="K16" s="65" t="n">
        <f aca="false">K15+SUM(C16:J16)</f>
        <v>1.86887413592363E-009</v>
      </c>
      <c r="L16" s="66" t="s">
        <v>34</v>
      </c>
      <c r="M16" s="67" t="n">
        <v>0</v>
      </c>
    </row>
    <row r="17" customFormat="false" ht="11" hidden="false" customHeight="false" outlineLevel="0" collapsed="false">
      <c r="B17" s="54" t="s">
        <v>93</v>
      </c>
      <c r="C17" s="60" t="n">
        <v>15000</v>
      </c>
      <c r="D17" s="64"/>
      <c r="E17" s="68" t="n">
        <v>4988.34361697367</v>
      </c>
      <c r="G17" s="64" t="n">
        <f aca="false">-E16</f>
        <v>-19580.1511951807</v>
      </c>
      <c r="H17" s="64" t="n">
        <f aca="false">-$E$3*$D$9</f>
        <v>-212.390909841643</v>
      </c>
      <c r="I17" s="64" t="n">
        <f aca="false">-$E$4*E16</f>
        <v>-195.801511951807</v>
      </c>
      <c r="J17" s="64" t="n">
        <f aca="false">$E$5*K16</f>
        <v>7.47549654369452E-012</v>
      </c>
      <c r="K17" s="65" t="n">
        <f aca="false">K16+SUM(C17:J17)</f>
        <v>1.41563372260048E-009</v>
      </c>
      <c r="L17" s="66" t="s">
        <v>34</v>
      </c>
      <c r="M17" s="67" t="n">
        <v>0</v>
      </c>
    </row>
    <row r="18" customFormat="false" ht="11" hidden="false" customHeight="false" outlineLevel="0" collapsed="false">
      <c r="B18" s="54" t="s">
        <v>94</v>
      </c>
      <c r="C18" s="60" t="n">
        <v>12000</v>
      </c>
      <c r="D18" s="64"/>
      <c r="E18" s="68" t="n">
        <v>0</v>
      </c>
      <c r="G18" s="64" t="n">
        <f aca="false">-E17</f>
        <v>-4988.34361697367</v>
      </c>
      <c r="H18" s="64" t="n">
        <f aca="false">-$E$3*$D$9</f>
        <v>-212.390909841643</v>
      </c>
      <c r="I18" s="64" t="n">
        <f aca="false">-$E$4*E17</f>
        <v>-49.8834361697367</v>
      </c>
      <c r="J18" s="64" t="n">
        <f aca="false">$E$5*K17</f>
        <v>5.66253489040191E-012</v>
      </c>
      <c r="K18" s="65" t="n">
        <f aca="false">K17+SUM(C18:J18)</f>
        <v>6749.38203701637</v>
      </c>
      <c r="L18" s="66" t="s">
        <v>34</v>
      </c>
      <c r="M18" s="67" t="n">
        <v>0</v>
      </c>
    </row>
    <row r="19" customFormat="false" ht="11" hidden="false" customHeight="false" outlineLevel="0" collapsed="false">
      <c r="B19" s="54" t="s">
        <v>95</v>
      </c>
      <c r="C19" s="60" t="n">
        <v>-7000</v>
      </c>
      <c r="D19" s="64"/>
      <c r="E19" s="68" t="n">
        <v>436.011344680268</v>
      </c>
      <c r="G19" s="64" t="n">
        <f aca="false">-E18</f>
        <v>-0</v>
      </c>
      <c r="H19" s="64" t="n">
        <f aca="false">-$E$3*$D$9</f>
        <v>-212.390909841643</v>
      </c>
      <c r="I19" s="64" t="n">
        <f aca="false">-$E$4*E18</f>
        <v>-0</v>
      </c>
      <c r="J19" s="64" t="n">
        <f aca="false">$E$5*K18</f>
        <v>26.9975281480655</v>
      </c>
      <c r="K19" s="65" t="n">
        <f aca="false">K18+SUM(C19:J19)</f>
        <v>3.0604496714659E-009</v>
      </c>
      <c r="L19" s="66" t="s">
        <v>34</v>
      </c>
      <c r="M19" s="67" t="n">
        <v>0</v>
      </c>
    </row>
    <row r="20" customFormat="false" ht="12" hidden="false" customHeight="false" outlineLevel="0" collapsed="false">
      <c r="B20" s="54" t="s">
        <v>96</v>
      </c>
      <c r="C20" s="60" t="n">
        <v>45000</v>
      </c>
      <c r="D20" s="64"/>
      <c r="E20" s="69" t="n">
        <v>0</v>
      </c>
      <c r="G20" s="64" t="n">
        <f aca="false">-E19</f>
        <v>-436.011344680268</v>
      </c>
      <c r="H20" s="64" t="n">
        <f aca="false">-$E$3*$D$9</f>
        <v>-212.390909841643</v>
      </c>
      <c r="I20" s="64" t="n">
        <f aca="false">-$E$4*E19</f>
        <v>-4.36011344680268</v>
      </c>
      <c r="J20" s="64" t="n">
        <f aca="false">$E$5*K19</f>
        <v>1.22417986858636E-011</v>
      </c>
      <c r="K20" s="65" t="n">
        <f aca="false">K19+SUM(C20:J20)</f>
        <v>44347.2376320344</v>
      </c>
      <c r="L20" s="66" t="s">
        <v>34</v>
      </c>
      <c r="M20" s="67" t="n">
        <v>0</v>
      </c>
    </row>
    <row r="21" customFormat="false" ht="12" hidden="false" customHeight="false" outlineLevel="0" collapsed="false">
      <c r="B21" s="54" t="s">
        <v>85</v>
      </c>
      <c r="F21" s="64" t="n">
        <f aca="false">-D9</f>
        <v>-28318.7879788857</v>
      </c>
      <c r="G21" s="64" t="n">
        <f aca="false">-E20</f>
        <v>-0</v>
      </c>
      <c r="H21" s="64" t="n">
        <f aca="false">-$E$3*$D$9</f>
        <v>-212.390909841643</v>
      </c>
      <c r="I21" s="64" t="n">
        <f aca="false">-$E$4*E20</f>
        <v>-0</v>
      </c>
      <c r="J21" s="64" t="n">
        <f aca="false">$E$5*K20</f>
        <v>177.388950528137</v>
      </c>
      <c r="K21" s="70" t="n">
        <f aca="false">K20+SUM(C21:J21)</f>
        <v>15993.4476938351</v>
      </c>
    </row>
    <row r="25" customFormat="false" ht="11" hidden="false" customHeight="false" outlineLevel="0" collapsed="false">
      <c r="H25" s="71"/>
    </row>
    <row r="26" customFormat="false" ht="11" hidden="false" customHeight="false" outlineLevel="0" collapsed="false">
      <c r="H26" s="71"/>
    </row>
    <row r="27" customFormat="false" ht="11" hidden="false" customHeight="false" outlineLevel="0" collapsed="false">
      <c r="H27" s="71"/>
    </row>
    <row r="28" customFormat="false" ht="11" hidden="false" customHeight="false" outlineLevel="0" collapsed="false">
      <c r="H28" s="71"/>
    </row>
    <row r="29" customFormat="false" ht="11" hidden="false" customHeight="false" outlineLevel="0" collapsed="false">
      <c r="H29" s="71"/>
    </row>
    <row r="30" customFormat="false" ht="11" hidden="false" customHeight="false" outlineLevel="0" collapsed="false">
      <c r="H30" s="71"/>
    </row>
    <row r="31" customFormat="false" ht="11" hidden="false" customHeight="false" outlineLevel="0" collapsed="false">
      <c r="H31" s="71"/>
    </row>
    <row r="32" customFormat="false" ht="11" hidden="false" customHeight="false" outlineLevel="0" collapsed="false">
      <c r="H32" s="71"/>
    </row>
    <row r="33" customFormat="false" ht="11" hidden="false" customHeight="false" outlineLevel="0" collapsed="false">
      <c r="H33" s="71"/>
    </row>
    <row r="34" customFormat="false" ht="11" hidden="false" customHeight="false" outlineLevel="0" collapsed="false">
      <c r="H34" s="71"/>
    </row>
    <row r="35" customFormat="false" ht="11" hidden="false" customHeight="false" outlineLevel="0" collapsed="false">
      <c r="H35" s="71"/>
    </row>
    <row r="36" customFormat="false" ht="11" hidden="false" customHeight="false" outlineLevel="0" collapsed="false">
      <c r="H36" s="71"/>
    </row>
    <row r="37" customFormat="false" ht="11" hidden="false" customHeight="false" outlineLevel="0" collapsed="false">
      <c r="F37" s="64"/>
      <c r="G37" s="64"/>
      <c r="H37" s="7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8:09:08Z</dcterms:created>
  <dc:creator>Mark Hillier</dc:creator>
  <dc:description/>
  <dc:language>en-US</dc:language>
  <cp:lastModifiedBy>Mark Hillier</cp:lastModifiedBy>
  <cp:revision>0</cp:revision>
  <dc:subject/>
  <dc:title/>
</cp:coreProperties>
</file>