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ST calcs" sheetId="1" state="visible" r:id="rId2"/>
    <sheet name="Isotherm graph A" sheetId="2" state="visible" r:id="rId3"/>
    <sheet name="Isotherm graph B" sheetId="3" state="visible" r:id="rId4"/>
    <sheet name="Pi vs Gamma - Single solute" sheetId="4" state="visible" r:id="rId5"/>
    <sheet name="Pi vs c_eq - Single solute" sheetId="5" state="visible" r:id="rId6"/>
    <sheet name="Isotherm Data-1" sheetId="6" state="visible" r:id="rId7"/>
    <sheet name="Isotherm Data-2" sheetId="7" state="visible" r:id="rId8"/>
    <sheet name="Isotherm Data-3" sheetId="8" state="visible" r:id="rId9"/>
    <sheet name="Isotherm Data4" sheetId="9" state="visible" r:id="rId10"/>
    <sheet name="Isotherm Data5" sheetId="10" state="visible" r:id="rId11"/>
    <sheet name="Sheet3" sheetId="11" state="visible" r:id="rId12"/>
  </sheets>
  <definedNames>
    <definedName function="false" hidden="false" name="Act_coef_1" vbProcedure="false">'IAST calcs'!$D$44</definedName>
    <definedName function="false" hidden="false" name="Act_coef_2" vbProcedure="false">'IAST calcs'!$E$44</definedName>
    <definedName function="false" hidden="false" name="Act_coef_3" vbProcedure="false">'IAST calcs'!$F$44</definedName>
    <definedName function="false" hidden="false" name="Act_coef_4" vbProcedure="false">'IAST calcs'!$G$44</definedName>
    <definedName function="false" hidden="false" name="Act_coef_5" vbProcedure="false">'IAST calcs'!$H$44</definedName>
    <definedName function="false" hidden="false" name="Act_coef_alone_1" vbProcedure="false">'IAST calcs'!$D$34</definedName>
    <definedName function="false" hidden="false" name="Act_coef_alone_2" vbProcedure="false">'IAST calcs'!$E$34</definedName>
    <definedName function="false" hidden="false" name="Act_coef_alone_3" vbProcedure="false">'IAST calcs'!$F$34</definedName>
    <definedName function="false" hidden="false" name="Act_coef_alone_4" vbProcedure="false">'IAST calcs'!$G$34</definedName>
    <definedName function="false" hidden="false" name="Act_coef_alone_5" vbProcedure="false">'IAST calcs'!$H$34</definedName>
    <definedName function="false" hidden="false" name="cEQ_alone_1" vbProcedure="false">'IAST calcs'!$D$27</definedName>
    <definedName function="false" hidden="false" name="cEQ_alone_2" vbProcedure="false">'IAST calcs'!$E$27</definedName>
    <definedName function="false" hidden="false" name="cEQ_alone_3" vbProcedure="false">'IAST calcs'!$F$27</definedName>
    <definedName function="false" hidden="false" name="cEQ_alone_4" vbProcedure="false">'IAST calcs'!$G$27</definedName>
    <definedName function="false" hidden="false" name="cEQ_alone_5" vbProcedure="false">'IAST calcs'!$H$27</definedName>
    <definedName function="false" hidden="false" name="cEQ_alone_mg_1" vbProcedure="false">'IAST calcs'!$D$35</definedName>
    <definedName function="false" hidden="false" name="cEQ_alone_mg_2" vbProcedure="false">'IAST calcs'!$E$35</definedName>
    <definedName function="false" hidden="false" name="cEQ_alone_mg_3" vbProcedure="false">'IAST calcs'!$F$35</definedName>
    <definedName function="false" hidden="false" name="cEQ_alone_mg_4" vbProcedure="false">'IAST calcs'!$G$35</definedName>
    <definedName function="false" hidden="false" name="cEQ_alone_mg_5" vbProcedure="false">'IAST calcs'!$H$35</definedName>
    <definedName function="false" hidden="false" name="cTot_alone_est_1" vbProcedure="false">'IAST calcs'!$D$31</definedName>
    <definedName function="false" hidden="false" name="cTot_alone_est_2" vbProcedure="false">'IAST calcs'!$E$31</definedName>
    <definedName function="false" hidden="false" name="cTot_alone_est_3" vbProcedure="false">'IAST calcs'!$F$31</definedName>
    <definedName function="false" hidden="false" name="cTot_alone_est_4" vbProcedure="false">'IAST calcs'!$G$31</definedName>
    <definedName function="false" hidden="false" name="cTot_alone_est_5" vbProcedure="false">'IAST calcs'!$H$31</definedName>
    <definedName function="false" hidden="false" name="cTot_mg_1" vbProcedure="false">'IAST calcs'!$D$22</definedName>
    <definedName function="false" hidden="false" name="cTot_mg_2" vbProcedure="false">'IAST calcs'!$E$22</definedName>
    <definedName function="false" hidden="false" name="cTot_mg_3" vbProcedure="false">'IAST calcs'!$F$22</definedName>
    <definedName function="false" hidden="false" name="cTot_mg_4" vbProcedure="false">'IAST calcs'!$G$22</definedName>
    <definedName function="false" hidden="false" name="cTot_mg_5" vbProcedure="false">'IAST calcs'!$H$22</definedName>
    <definedName function="false" hidden="false" name="cTot_mol_1" vbProcedure="false">'IAST calcs'!$D$23</definedName>
    <definedName function="false" hidden="false" name="cTot_mol_2" vbProcedure="false">'IAST calcs'!$E$23</definedName>
    <definedName function="false" hidden="false" name="cTot_mol_3" vbProcedure="false">'IAST calcs'!$F$23</definedName>
    <definedName function="false" hidden="false" name="cTot_mol_4" vbProcedure="false">'IAST calcs'!$G$23</definedName>
    <definedName function="false" hidden="false" name="cTot_mol_5" vbProcedure="false">'IAST calcs'!$H$23</definedName>
    <definedName function="false" hidden="false" name="c_area" vbProcedure="false">'IAST calcs'!$D$10</definedName>
    <definedName function="false" hidden="false" name="c_eq_mg_1" vbProcedure="false">'IAST calcs'!$D$52</definedName>
    <definedName function="false" hidden="false" name="c_eq_mg_2" vbProcedure="false">'IAST calcs'!$E$52</definedName>
    <definedName function="false" hidden="false" name="c_eq_mg_3" vbProcedure="false">'IAST calcs'!$F$52</definedName>
    <definedName function="false" hidden="false" name="c_eq_mg_4" vbProcedure="false">'IAST calcs'!$G$52</definedName>
    <definedName function="false" hidden="false" name="c_eq_mg_5" vbProcedure="false">'IAST calcs'!$H$52</definedName>
    <definedName function="false" hidden="false" name="c_Guess_1" vbProcedure="false">'IAST calcs'!$D$47</definedName>
    <definedName function="false" hidden="false" name="c_Guess_2" vbProcedure="false">'IAST calcs'!$E$47</definedName>
    <definedName function="false" hidden="false" name="c_Guess_3" vbProcedure="false">'IAST calcs'!$F$47</definedName>
    <definedName function="false" hidden="false" name="c_Guess_4" vbProcedure="false">'IAST calcs'!$G$47</definedName>
    <definedName function="false" hidden="false" name="c_Guess_5" vbProcedure="false">'IAST calcs'!$H$47</definedName>
    <definedName function="false" hidden="false" name="c_solid" vbProcedure="false">'IAST calcs'!$D$9</definedName>
    <definedName function="false" hidden="false" name="c_star_1" vbProcedure="false">'IAST calcs'!$D$42</definedName>
    <definedName function="false" hidden="false" name="c_star_2" vbProcedure="false">'IAST calcs'!$E$42</definedName>
    <definedName function="false" hidden="false" name="c_star_3" vbProcedure="false">'IAST calcs'!$F$42</definedName>
    <definedName function="false" hidden="false" name="c_star_4" vbProcedure="false">'IAST calcs'!$G$42</definedName>
    <definedName function="false" hidden="false" name="c_star_5" vbProcedure="false">'IAST calcs'!$H$42</definedName>
    <definedName function="false" hidden="false" name="Factor" vbProcedure="false">'IAST calcs'!$D$46:$F$46</definedName>
    <definedName function="false" hidden="false" name="GamEQ_alone_1" vbProcedure="false">'IAST calcs'!$D$28</definedName>
    <definedName function="false" hidden="false" name="GamEQ_alone_2" vbProcedure="false">'IAST calcs'!$E$28</definedName>
    <definedName function="false" hidden="false" name="GamEQ_alone_3" vbProcedure="false">'IAST calcs'!$F$28</definedName>
    <definedName function="false" hidden="false" name="GamEQ_alone_4" vbProcedure="false">'IAST calcs'!$G$28</definedName>
    <definedName function="false" hidden="false" name="GamEQ_alone_5" vbProcedure="false">'IAST calcs'!$H$28</definedName>
    <definedName function="false" hidden="false" name="GamEQ_alone_mg_g_1" vbProcedure="false">'IAST calcs'!$D$36</definedName>
    <definedName function="false" hidden="false" name="GamEQ_alone_mg_g_2" vbProcedure="false">'IAST calcs'!$E$36</definedName>
    <definedName function="false" hidden="false" name="GamEQ_alone_mg_g_3" vbProcedure="false">'IAST calcs'!$F$36</definedName>
    <definedName function="false" hidden="false" name="GamEQ_alone_mg_g_4" vbProcedure="false">'IAST calcs'!$G$36</definedName>
    <definedName function="false" hidden="false" name="GamEQ_alone_mg_g_5" vbProcedure="false">'IAST calcs'!$H$36</definedName>
    <definedName function="false" hidden="false" name="GamEQ_al_m2_1" vbProcedure="false">'IAST calcs'!$D$29</definedName>
    <definedName function="false" hidden="false" name="GamEQ_al_m2_2" vbProcedure="false">'IAST calcs'!$E$29</definedName>
    <definedName function="false" hidden="false" name="GamEQ_al_m2_3" vbProcedure="false">'IAST calcs'!$F$29</definedName>
    <definedName function="false" hidden="false" name="GamEQ_al_m2_4" vbProcedure="false">'IAST calcs'!$G$29</definedName>
    <definedName function="false" hidden="false" name="GamEQ_al_m2_5" vbProcedure="false">'IAST calcs'!$H$29</definedName>
    <definedName function="false" hidden="false" name="GamMax_mg_1" vbProcedure="false">'IAST calcs'!$D$19</definedName>
    <definedName function="false" hidden="false" name="GamMax_mg_2" vbProcedure="false">'IAST calcs'!$E$19</definedName>
    <definedName function="false" hidden="false" name="GamMax_mg_3" vbProcedure="false">'IAST calcs'!$F$19</definedName>
    <definedName function="false" hidden="false" name="GamMax_mg_4" vbProcedure="false">'IAST calcs'!$G$19</definedName>
    <definedName function="false" hidden="false" name="GamMax_mg_5" vbProcedure="false">'IAST calcs'!$H$19</definedName>
    <definedName function="false" hidden="false" name="GamMax_mol_1" vbProcedure="false">'IAST calcs'!$D$20</definedName>
    <definedName function="false" hidden="false" name="GamMax_mol_2" vbProcedure="false">'IAST calcs'!$E$20</definedName>
    <definedName function="false" hidden="false" name="GamMax_mol_3" vbProcedure="false">'IAST calcs'!$F$20</definedName>
    <definedName function="false" hidden="false" name="GamMax_mol_4" vbProcedure="false">'IAST calcs'!$G$20</definedName>
    <definedName function="false" hidden="false" name="GamMax_mol_5" vbProcedure="false">'IAST calcs'!$H$20</definedName>
    <definedName function="false" hidden="false" name="GamMax_mol_m2_1" vbProcedure="false">'IAST calcs'!$D$21</definedName>
    <definedName function="false" hidden="false" name="GamMax_mol_m2_2" vbProcedure="false">'IAST calcs'!$E$21</definedName>
    <definedName function="false" hidden="false" name="GamMax_mol_m2_3" vbProcedure="false">'IAST calcs'!$F$21</definedName>
    <definedName function="false" hidden="false" name="GamMax_mol_m2_4" vbProcedure="false">'IAST calcs'!$G$21</definedName>
    <definedName function="false" hidden="false" name="GamMax_mol_m2_5" vbProcedure="false">'IAST calcs'!$H$21</definedName>
    <definedName function="false" hidden="false" name="Gam_eq_mg_g_1" vbProcedure="false">'IAST calcs'!$D$53</definedName>
    <definedName function="false" hidden="false" name="Gam_eq_mg_g_2" vbProcedure="false">'IAST calcs'!$E$53</definedName>
    <definedName function="false" hidden="false" name="Gam_eq_mg_g_3" vbProcedure="false">'IAST calcs'!$F$53</definedName>
    <definedName function="false" hidden="false" name="Gam_eq_mg_g_4" vbProcedure="false">'IAST calcs'!$G$53</definedName>
    <definedName function="false" hidden="false" name="Gam_eq_mg_g_5" vbProcedure="false">'IAST calcs'!$H$53</definedName>
    <definedName function="false" hidden="false" name="Gam_guess_1" vbProcedure="false">'IAST calcs'!$D$48</definedName>
    <definedName function="false" hidden="false" name="Gam_guess_2" vbProcedure="false">'IAST calcs'!$E$48</definedName>
    <definedName function="false" hidden="false" name="Gam_guess_3" vbProcedure="false">'IAST calcs'!$F$48</definedName>
    <definedName function="false" hidden="false" name="Gam_guess_4" vbProcedure="false">'IAST calcs'!$G$48</definedName>
    <definedName function="false" hidden="false" name="Gam_guess_5" vbProcedure="false">'IAST calcs'!$H$48</definedName>
    <definedName function="false" hidden="false" name="Gam_guess_Tot" vbProcedure="false">'IAST calcs'!$I$48</definedName>
    <definedName function="false" hidden="false" name="Gam_star_1" vbProcedure="false">'IAST calcs'!$D$43</definedName>
    <definedName function="false" hidden="false" name="Gam_star_2" vbProcedure="false">'IAST calcs'!$E$43</definedName>
    <definedName function="false" hidden="false" name="Gam_star_3" vbProcedure="false">'IAST calcs'!$F$43</definedName>
    <definedName function="false" hidden="false" name="Gam_star_4" vbProcedure="false">'IAST calcs'!$G$43</definedName>
    <definedName function="false" hidden="false" name="Gam_star_5" vbProcedure="false">'IAST calcs'!$H$43</definedName>
    <definedName function="false" hidden="false" name="Iso_Type" vbProcedure="false">'IAST calcs'!$D$14:$F$14</definedName>
    <definedName function="false" hidden="false" name="K_mg_1" vbProcedure="false">'IAST calcs'!$D$15</definedName>
    <definedName function="false" hidden="false" name="K_mg_2" vbProcedure="false">'IAST calcs'!$E$15</definedName>
    <definedName function="false" hidden="false" name="K_mg_3" vbProcedure="false">'IAST calcs'!$F$15</definedName>
    <definedName function="false" hidden="false" name="K_mg_4" vbProcedure="false">'IAST calcs'!$G$15</definedName>
    <definedName function="false" hidden="false" name="K_mg_5" vbProcedure="false">'IAST calcs'!$H$15</definedName>
    <definedName function="false" hidden="false" name="K_mol_1" vbProcedure="false">'IAST calcs'!$D$16</definedName>
    <definedName function="false" hidden="false" name="K_mol_2" vbProcedure="false">'IAST calcs'!$E$16</definedName>
    <definedName function="false" hidden="false" name="K_mol_3" vbProcedure="false">'IAST calcs'!$F$16</definedName>
    <definedName function="false" hidden="false" name="K_mol_4" vbProcedure="false">'IAST calcs'!$G$16</definedName>
    <definedName function="false" hidden="false" name="K_mol_5" vbProcedure="false">'IAST calcs'!$H$16</definedName>
    <definedName function="false" hidden="false" name="K_mol_m2_1" vbProcedure="false">'IAST calcs'!$D$17</definedName>
    <definedName function="false" hidden="false" name="K_mol_m2_2" vbProcedure="false">'IAST calcs'!$E$17</definedName>
    <definedName function="false" hidden="false" name="K_mol_m2_3" vbProcedure="false">'IAST calcs'!$F$17</definedName>
    <definedName function="false" hidden="false" name="K_mol_m2_4" vbProcedure="false">'IAST calcs'!$G$17</definedName>
    <definedName function="false" hidden="false" name="K_mol_m2_5" vbProcedure="false">'IAST calcs'!$H$17</definedName>
    <definedName function="false" hidden="false" name="mMW_1" vbProcedure="false">'IAST calcs'!$D$13</definedName>
    <definedName function="false" hidden="false" name="mMW_2" vbProcedure="false">'IAST calcs'!$E$13</definedName>
    <definedName function="false" hidden="false" name="mMW_3" vbProcedure="false">'IAST calcs'!$F$13</definedName>
    <definedName function="false" hidden="false" name="mMW_4" vbProcedure="false">'IAST calcs'!$G$13</definedName>
    <definedName function="false" hidden="false" name="mMW_5" vbProcedure="false">'IAST calcs'!$H$13</definedName>
    <definedName function="false" hidden="false" name="n_Fr_1" vbProcedure="false">'IAST calcs'!$D$18</definedName>
    <definedName function="false" hidden="false" name="n_Fr_2" vbProcedure="false">'IAST calcs'!$E$18</definedName>
    <definedName function="false" hidden="false" name="n_Fr_3" vbProcedure="false">'IAST calcs'!$F$18</definedName>
    <definedName function="false" hidden="false" name="n_Fr_4" vbProcedure="false">'IAST calcs'!$G$18</definedName>
    <definedName function="false" hidden="false" name="n_Fr_5" vbProcedure="false">'IAST calcs'!$H$18</definedName>
    <definedName function="false" hidden="false" name="Partial_Surf_Pressure_1" vbProcedure="false">'IAST calcs'!$D$51</definedName>
    <definedName function="false" hidden="false" name="Partial_Surf_Pressure_2" vbProcedure="false">'IAST calcs'!$E$51</definedName>
    <definedName function="false" hidden="false" name="Partial_Surf_Pressure_3" vbProcedure="false">'IAST calcs'!$F$51</definedName>
    <definedName function="false" hidden="false" name="Partial_Surf_Pressure_4" vbProcedure="false">'IAST calcs'!$G$51</definedName>
    <definedName function="false" hidden="false" name="Partial_Surf_Pressure_5" vbProcedure="false">'IAST calcs'!$H$51</definedName>
    <definedName function="false" hidden="false" name="PiEQ_alone_1" vbProcedure="false">'IAST calcs'!$D$30</definedName>
    <definedName function="false" hidden="false" name="PiEQ_alone_2" vbProcedure="false">'IAST calcs'!$E$30</definedName>
    <definedName function="false" hidden="false" name="PiEQ_alone_3" vbProcedure="false">'IAST calcs'!$F$30</definedName>
    <definedName function="false" hidden="false" name="PiEQ_alone_4" vbProcedure="false">'IAST calcs'!$G$30</definedName>
    <definedName function="false" hidden="false" name="PiEQ_alone_5" vbProcedure="false">'IAST calcs'!$H$30</definedName>
    <definedName function="false" hidden="false" name="Pi_Tot_Guess" vbProcedure="false">'IAST calcs'!$D$41</definedName>
    <definedName function="false" hidden="false" name="Ryd" vbProcedure="false">'IAST calcs'!$D$6</definedName>
    <definedName function="false" hidden="false" name="SSA" vbProcedure="false">'IAST calcs'!$D$8</definedName>
    <definedName function="false" hidden="false" name="Temp" vbProcedure="false">'IAST calcs'!$D$7</definedName>
    <definedName function="false" hidden="false" name="Test_c_1" vbProcedure="false">'IAST calcs'!$D$50</definedName>
    <definedName function="false" hidden="false" name="Test_c_2" vbProcedure="false">'IAST calcs'!$E$50</definedName>
    <definedName function="false" hidden="false" name="Test_c_3" vbProcedure="false">'IAST calcs'!$F$50</definedName>
    <definedName function="false" hidden="false" name="Test_c_4" vbProcedure="false">'IAST calcs'!$G$50</definedName>
    <definedName function="false" hidden="false" name="Test_c_5" vbProcedure="false">'IAST calcs'!$H$50</definedName>
    <definedName function="false" hidden="false" name="Totl_Surf_Pressure" vbProcedure="false">'IAST calcs'!$I$51</definedName>
    <definedName function="false" hidden="false" name="z_1" vbProcedure="false">'IAST calcs'!$D$49</definedName>
    <definedName function="false" hidden="false" name="z_2" vbProcedure="false">'IAST calcs'!$E$49</definedName>
    <definedName function="false" hidden="false" name="z_3" vbProcedure="false">'IAST calcs'!$F$49</definedName>
    <definedName function="false" hidden="false" name="z_4" vbProcedure="false">'IAST calcs'!$G$49</definedName>
    <definedName function="false" hidden="false" name="z_5" vbProcedure="false">'IAST calcs'!$H$49</definedName>
    <definedName function="false" hidden="false" localSheetId="0" name="solver_adj" vbProcedure="false">'IAST calcs'!$E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AST calcs'!$E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By Mark M Benjamin</t>
  </si>
  <si>
    <t xml:space="preserve">Last Updated</t>
  </si>
  <si>
    <t xml:space="preserve">Units</t>
  </si>
  <si>
    <t xml:space="preserve">Label or Description</t>
  </si>
  <si>
    <t xml:space="preserve">Value</t>
  </si>
  <si>
    <t xml:space="preserve">kJ/mol-K</t>
  </si>
  <si>
    <t xml:space="preserve">Ryd</t>
  </si>
  <si>
    <t xml:space="preserve">K</t>
  </si>
  <si>
    <t xml:space="preserve">Temp</t>
  </si>
  <si>
    <t xml:space="preserve">m2/g</t>
  </si>
  <si>
    <t xml:space="preserve">SSA</t>
  </si>
  <si>
    <t xml:space="preserve">g/L</t>
  </si>
  <si>
    <t xml:space="preserve">c_solid</t>
  </si>
  <si>
    <t xml:space="preserve">m2/L</t>
  </si>
  <si>
    <t xml:space="preserve">c_area</t>
  </si>
  <si>
    <t xml:space="preserve">Ads_1</t>
  </si>
  <si>
    <t xml:space="preserve">Ads_2</t>
  </si>
  <si>
    <t xml:space="preserve">Ads_3</t>
  </si>
  <si>
    <t xml:space="preserve">Ads_4</t>
  </si>
  <si>
    <t xml:space="preserve">Ads_5</t>
  </si>
  <si>
    <t xml:space="preserve">mg/mol</t>
  </si>
  <si>
    <t xml:space="preserve">MW*1000</t>
  </si>
  <si>
    <t xml:space="preserve">Isotherm Type</t>
  </si>
  <si>
    <t xml:space="preserve">Fr or Lng or Lin</t>
  </si>
  <si>
    <t xml:space="preserve">Fr</t>
  </si>
  <si>
    <t xml:space="preserve">Lng</t>
  </si>
  <si>
    <t xml:space="preserve">see note right</t>
  </si>
  <si>
    <t xml:space="preserve">K_mg</t>
  </si>
  <si>
    <t xml:space="preserve"> (mg/g)/(mg/L)^n_Fr for Fr;  L/mg for Lang;  L/g for Lin</t>
  </si>
  <si>
    <t xml:space="preserve">K_mol</t>
  </si>
  <si>
    <t xml:space="preserve"> (mol/g)/(mol/L)^n_Fr for Fr;  L/mol for Lang;  L/g for Lin</t>
  </si>
  <si>
    <t xml:space="preserve">K_mol_m2</t>
  </si>
  <si>
    <t xml:space="preserve"> (mol/m2)/(mol/L)^n_Fr for Fr;  L/mol for Lang;  L/m2 for Lin</t>
  </si>
  <si>
    <t xml:space="preserve">--</t>
  </si>
  <si>
    <t xml:space="preserve">n_Fr</t>
  </si>
  <si>
    <t xml:space="preserve">mg/g</t>
  </si>
  <si>
    <t xml:space="preserve">GamMax_mg</t>
  </si>
  <si>
    <t xml:space="preserve">mol/g</t>
  </si>
  <si>
    <t xml:space="preserve">GamMax_mol</t>
  </si>
  <si>
    <t xml:space="preserve">mol/m2</t>
  </si>
  <si>
    <t xml:space="preserve">GamMax_mol_m2</t>
  </si>
  <si>
    <t xml:space="preserve">mg/L</t>
  </si>
  <si>
    <t xml:space="preserve">cTot_mg</t>
  </si>
  <si>
    <t xml:space="preserve">mol/L</t>
  </si>
  <si>
    <t xml:space="preserve">cTot_mol</t>
  </si>
  <si>
    <t xml:space="preserve">Calculations for Single-Adsorbate Systems</t>
  </si>
  <si>
    <r>
      <rPr>
        <b val="true"/>
        <sz val="10"/>
        <rFont val="Arial"/>
        <family val="2"/>
      </rPr>
      <t xml:space="preserve">Bold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values are the ones for comparison during iterations</t>
    </r>
  </si>
  <si>
    <t xml:space="preserve">cEQ_alone</t>
  </si>
  <si>
    <t xml:space="preserve">GamEQ_alone</t>
  </si>
  <si>
    <t xml:space="preserve">GamEQ_al_m2</t>
  </si>
  <si>
    <t xml:space="preserve">kJ/m2 or kPa-m</t>
  </si>
  <si>
    <t xml:space="preserve">PiEQ_alone</t>
  </si>
  <si>
    <t xml:space="preserve">cTot_alone_est</t>
  </si>
  <si>
    <t xml:space="preserve">1000*MB_error_alone</t>
  </si>
  <si>
    <t xml:space="preserve">Act_coef_alone</t>
  </si>
  <si>
    <t xml:space="preserve">cEQ_alone_mg</t>
  </si>
  <si>
    <t xml:space="preserve">GamEQ_alone_mg_g</t>
  </si>
  <si>
    <t xml:space="preserve">Calculations for Multi-Adsorbate Systems</t>
  </si>
  <si>
    <r>
      <rPr>
        <b val="true"/>
        <sz val="10"/>
        <rFont val="Arial"/>
        <family val="2"/>
      </rPr>
      <t xml:space="preserve">Bold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values are the ones for comparison during iterations</t>
    </r>
  </si>
  <si>
    <t xml:space="preserve">TOTALS</t>
  </si>
  <si>
    <t xml:space="preserve">1st Guess Pi_tot</t>
  </si>
  <si>
    <t xml:space="preserve">Next Guess Pi_tot</t>
  </si>
  <si>
    <t xml:space="preserve">c*</t>
  </si>
  <si>
    <t xml:space="preserve">Gam*</t>
  </si>
  <si>
    <t xml:space="preserve">Act_coef</t>
  </si>
  <si>
    <t xml:space="preserve">Guessed value of one c</t>
  </si>
  <si>
    <t xml:space="preserve">Factor</t>
  </si>
  <si>
    <t xml:space="preserve">c_Guess</t>
  </si>
  <si>
    <t xml:space="preserve">Gam_for_guessed_c</t>
  </si>
  <si>
    <t xml:space="preserve">Surf mole frac</t>
  </si>
  <si>
    <t xml:space="preserve">Test c</t>
  </si>
  <si>
    <t xml:space="preserve">Partial Surf Pressure</t>
  </si>
  <si>
    <t xml:space="preserve">c_eq</t>
  </si>
  <si>
    <t xml:space="preserve">Gam_eq</t>
  </si>
  <si>
    <t xml:space="preserve">1/GamTot</t>
  </si>
  <si>
    <t xml:space="preserve">z/Gam*</t>
  </si>
  <si>
    <t xml:space="preserve">Summary</t>
  </si>
  <si>
    <t xml:space="preserve">c_non-competitive</t>
  </si>
  <si>
    <t xml:space="preserve">c_competitive</t>
  </si>
  <si>
    <t xml:space="preserve">Gam_non-competitive</t>
  </si>
  <si>
    <t xml:space="preserve">Gam_competitive</t>
  </si>
  <si>
    <t xml:space="preserve">Pi_non-competitive</t>
  </si>
  <si>
    <t xml:space="preserve">Pi_competitive</t>
  </si>
  <si>
    <t xml:space="preserve">% Increase in c_eq</t>
  </si>
  <si>
    <t xml:space="preserve">% Reduction in Gam</t>
  </si>
  <si>
    <t xml:space="preserve">Conc</t>
  </si>
  <si>
    <t xml:space="preserve">AdsDens</t>
  </si>
  <si>
    <t xml:space="preserve">Surf Press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E+00"/>
    <numFmt numFmtId="167" formatCode="0.000"/>
    <numFmt numFmtId="168" formatCode="0.00"/>
    <numFmt numFmtId="169" formatCode="0.000E+00"/>
    <numFmt numFmtId="170" formatCode="0.0"/>
    <numFmt numFmtId="171" formatCode="0.0E+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397810815226"/>
          <c:y val="0.0288616947587162"/>
          <c:w val="0.913412841039046"/>
          <c:h val="0.872662202724544"/>
        </c:manualLayout>
      </c:layout>
      <c:scatterChart>
        <c:scatterStyle val="line"/>
        <c:varyColors val="0"/>
        <c:ser>
          <c:idx val="0"/>
          <c:order val="0"/>
          <c:tx>
            <c:strRef>
              <c:f>"Ads-1"</c:f>
              <c:strCache>
                <c:ptCount val="1"/>
                <c:pt idx="0">
                  <c:v>Ads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1'!$B$29:$B$129</c:f>
              <c:numCache>
                <c:formatCode>General</c:formatCode>
                <c:ptCount val="1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399999999999999</c:v>
                </c:pt>
                <c:pt idx="81">
                  <c:v>0.404999999999999</c:v>
                </c:pt>
                <c:pt idx="82">
                  <c:v>0.41</c:v>
                </c:pt>
                <c:pt idx="83">
                  <c:v>0.415</c:v>
                </c:pt>
                <c:pt idx="84">
                  <c:v>0.419999999999999</c:v>
                </c:pt>
                <c:pt idx="85">
                  <c:v>0.424999999999999</c:v>
                </c:pt>
                <c:pt idx="86">
                  <c:v>0.429999999999999</c:v>
                </c:pt>
                <c:pt idx="87">
                  <c:v>0.434999999999999</c:v>
                </c:pt>
                <c:pt idx="88">
                  <c:v>0.439999999999999</c:v>
                </c:pt>
                <c:pt idx="89">
                  <c:v>0.444999999999999</c:v>
                </c:pt>
                <c:pt idx="90">
                  <c:v>0.449999999999999</c:v>
                </c:pt>
                <c:pt idx="91">
                  <c:v>0.454999999999999</c:v>
                </c:pt>
                <c:pt idx="92">
                  <c:v>0.459999999999999</c:v>
                </c:pt>
                <c:pt idx="93">
                  <c:v>0.464999999999999</c:v>
                </c:pt>
                <c:pt idx="94">
                  <c:v>0.469999999999999</c:v>
                </c:pt>
                <c:pt idx="95">
                  <c:v>0.474999999999999</c:v>
                </c:pt>
                <c:pt idx="96">
                  <c:v>0.479999999999999</c:v>
                </c:pt>
                <c:pt idx="97">
                  <c:v>0.484999999999999</c:v>
                </c:pt>
                <c:pt idx="98">
                  <c:v>0.489999999999999</c:v>
                </c:pt>
                <c:pt idx="99">
                  <c:v>0.494999999999999</c:v>
                </c:pt>
                <c:pt idx="100">
                  <c:v>0.499999999999999</c:v>
                </c:pt>
              </c:numCache>
            </c:numRef>
          </c:xVal>
          <c:yVal>
            <c:numRef>
              <c:f>'Isotherm Data-1'!$D$29:$D$129</c:f>
              <c:numCache>
                <c:formatCode>General</c:formatCode>
                <c:ptCount val="101"/>
                <c:pt idx="0">
                  <c:v>0</c:v>
                </c:pt>
                <c:pt idx="1">
                  <c:v>0.132420655734943</c:v>
                </c:pt>
                <c:pt idx="2">
                  <c:v>0.223632238431649</c:v>
                </c:pt>
                <c:pt idx="3">
                  <c:v>0.303850113357029</c:v>
                </c:pt>
                <c:pt idx="4">
                  <c:v>0.377670521176503</c:v>
                </c:pt>
                <c:pt idx="5">
                  <c:v>0.447071574275601</c:v>
                </c:pt>
                <c:pt idx="6">
                  <c:v>0.513142610724985</c:v>
                </c:pt>
                <c:pt idx="7">
                  <c:v>0.576567093742035</c:v>
                </c:pt>
                <c:pt idx="8">
                  <c:v>0.637810646470483</c:v>
                </c:pt>
                <c:pt idx="9">
                  <c:v>0.697209139123129</c:v>
                </c:pt>
                <c:pt idx="10">
                  <c:v>0.75501526812053</c:v>
                </c:pt>
                <c:pt idx="11">
                  <c:v>0.811425410914707</c:v>
                </c:pt>
                <c:pt idx="12">
                  <c:v>0.866596151742267</c:v>
                </c:pt>
                <c:pt idx="13">
                  <c:v>0.920654983809511</c:v>
                </c:pt>
                <c:pt idx="14">
                  <c:v>0.97370753123025</c:v>
                </c:pt>
                <c:pt idx="15">
                  <c:v>1.02584259055667</c:v>
                </c:pt>
                <c:pt idx="16">
                  <c:v>1.07713575177602</c:v>
                </c:pt>
                <c:pt idx="17">
                  <c:v>1.12765206281387</c:v>
                </c:pt>
                <c:pt idx="18">
                  <c:v>1.17744803159108</c:v>
                </c:pt>
                <c:pt idx="19">
                  <c:v>1.22657315796217</c:v>
                </c:pt>
                <c:pt idx="20">
                  <c:v>1.27507112483896</c:v>
                </c:pt>
                <c:pt idx="21">
                  <c:v>1.32298073755288</c:v>
                </c:pt>
                <c:pt idx="22">
                  <c:v>1.37033667410917</c:v>
                </c:pt>
                <c:pt idx="23">
                  <c:v>1.41717009125682</c:v>
                </c:pt>
                <c:pt idx="24">
                  <c:v>1.46350911913841</c:v>
                </c:pt>
                <c:pt idx="25">
                  <c:v>1.5093792687852</c:v>
                </c:pt>
                <c:pt idx="26">
                  <c:v>1.55480377067976</c:v>
                </c:pt>
                <c:pt idx="27">
                  <c:v>1.59980385824519</c:v>
                </c:pt>
                <c:pt idx="28">
                  <c:v>1.64439900692409</c:v>
                </c:pt>
                <c:pt idx="29">
                  <c:v>1.68860713713902</c:v>
                </c:pt>
                <c:pt idx="30">
                  <c:v>1.73244478764633</c:v>
                </c:pt>
                <c:pt idx="31">
                  <c:v>1.77592726444316</c:v>
                </c:pt>
                <c:pt idx="32">
                  <c:v>1.81906876935111</c:v>
                </c:pt>
                <c:pt idx="33">
                  <c:v>1.86188251159784</c:v>
                </c:pt>
                <c:pt idx="34">
                  <c:v>1.90438080509058</c:v>
                </c:pt>
                <c:pt idx="35">
                  <c:v>1.94657515358264</c:v>
                </c:pt>
                <c:pt idx="36">
                  <c:v>1.98847632554179</c:v>
                </c:pt>
                <c:pt idx="37">
                  <c:v>2.0300944202169</c:v>
                </c:pt>
                <c:pt idx="38">
                  <c:v>2.0714389261469</c:v>
                </c:pt>
                <c:pt idx="39">
                  <c:v>2.11251877315252</c:v>
                </c:pt>
                <c:pt idx="40">
                  <c:v>2.15334237868491</c:v>
                </c:pt>
                <c:pt idx="41">
                  <c:v>2.19391768926914</c:v>
                </c:pt>
                <c:pt idx="42">
                  <c:v>2.23425221766844</c:v>
                </c:pt>
                <c:pt idx="43">
                  <c:v>2.27435307630233</c:v>
                </c:pt>
                <c:pt idx="44">
                  <c:v>2.31422700737427</c:v>
                </c:pt>
                <c:pt idx="45">
                  <c:v>2.35388041010027</c:v>
                </c:pt>
                <c:pt idx="46">
                  <c:v>2.39331936537539</c:v>
                </c:pt>
                <c:pt idx="47">
                  <c:v>2.43254965816973</c:v>
                </c:pt>
                <c:pt idx="48">
                  <c:v>2.47157679790654</c:v>
                </c:pt>
                <c:pt idx="49">
                  <c:v>2.51040603704257</c:v>
                </c:pt>
                <c:pt idx="50">
                  <c:v>2.54904238804256</c:v>
                </c:pt>
                <c:pt idx="51">
                  <c:v>2.587490638916</c:v>
                </c:pt>
                <c:pt idx="52">
                  <c:v>2.62575536746365</c:v>
                </c:pt>
                <c:pt idx="53">
                  <c:v>2.66384095436377</c:v>
                </c:pt>
                <c:pt idx="54">
                  <c:v>2.70175159521246</c:v>
                </c:pt>
                <c:pt idx="55">
                  <c:v>2.73949131161974</c:v>
                </c:pt>
                <c:pt idx="56">
                  <c:v>2.77706396145096</c:v>
                </c:pt>
                <c:pt idx="57">
                  <c:v>2.81447324829362</c:v>
                </c:pt>
                <c:pt idx="58">
                  <c:v>2.85172273022063</c:v>
                </c:pt>
                <c:pt idx="59">
                  <c:v>2.88881582791354</c:v>
                </c:pt>
                <c:pt idx="60">
                  <c:v>2.92575583220254</c:v>
                </c:pt>
                <c:pt idx="61">
                  <c:v>2.96254591107407</c:v>
                </c:pt>
                <c:pt idx="62">
                  <c:v>2.99918911619178</c:v>
                </c:pt>
                <c:pt idx="63">
                  <c:v>3.03568838897188</c:v>
                </c:pt>
                <c:pt idx="64">
                  <c:v>3.07204656624993</c:v>
                </c:pt>
                <c:pt idx="65">
                  <c:v>3.10826638557254</c:v>
                </c:pt>
                <c:pt idx="66">
                  <c:v>3.14435049014407</c:v>
                </c:pt>
                <c:pt idx="67">
                  <c:v>3.18030143345585</c:v>
                </c:pt>
                <c:pt idx="68">
                  <c:v>3.2161216836226</c:v>
                </c:pt>
                <c:pt idx="69">
                  <c:v>3.25181362744867</c:v>
                </c:pt>
                <c:pt idx="70">
                  <c:v>3.28737957424452</c:v>
                </c:pt>
                <c:pt idx="71">
                  <c:v>3.32282175941231</c:v>
                </c:pt>
                <c:pt idx="72">
                  <c:v>3.35814234781734</c:v>
                </c:pt>
                <c:pt idx="73">
                  <c:v>3.39334343696114</c:v>
                </c:pt>
                <c:pt idx="74">
                  <c:v>3.42842705997044</c:v>
                </c:pt>
                <c:pt idx="75">
                  <c:v>3.4633951884148</c:v>
                </c:pt>
                <c:pt idx="76">
                  <c:v>3.49824973496522</c:v>
                </c:pt>
                <c:pt idx="77">
                  <c:v>3.53299255590437</c:v>
                </c:pt>
                <c:pt idx="78">
                  <c:v>3.56762545349878</c:v>
                </c:pt>
                <c:pt idx="79">
                  <c:v>3.60215017824199</c:v>
                </c:pt>
                <c:pt idx="80">
                  <c:v>3.63656843097756</c:v>
                </c:pt>
                <c:pt idx="81">
                  <c:v>3.67088186490942</c:v>
                </c:pt>
                <c:pt idx="82">
                  <c:v>3.70509208750718</c:v>
                </c:pt>
                <c:pt idx="83">
                  <c:v>3.7392006623129</c:v>
                </c:pt>
                <c:pt idx="84">
                  <c:v>3.77320911065556</c:v>
                </c:pt>
                <c:pt idx="85">
                  <c:v>3.80711891327914</c:v>
                </c:pt>
                <c:pt idx="86">
                  <c:v>3.84093151188939</c:v>
                </c:pt>
                <c:pt idx="87">
                  <c:v>3.87464831062446</c:v>
                </c:pt>
                <c:pt idx="88">
                  <c:v>3.90827067745384</c:v>
                </c:pt>
                <c:pt idx="89">
                  <c:v>3.94179994550994</c:v>
                </c:pt>
                <c:pt idx="90">
                  <c:v>3.97523741435625</c:v>
                </c:pt>
                <c:pt idx="91">
                  <c:v>4.00858435119573</c:v>
                </c:pt>
                <c:pt idx="92">
                  <c:v>4.04184199202301</c:v>
                </c:pt>
                <c:pt idx="93">
                  <c:v>4.0750115427234</c:v>
                </c:pt>
                <c:pt idx="94">
                  <c:v>4.10809418012187</c:v>
                </c:pt>
                <c:pt idx="95">
                  <c:v>4.14109105298475</c:v>
                </c:pt>
                <c:pt idx="96">
                  <c:v>4.17400328297662</c:v>
                </c:pt>
                <c:pt idx="97">
                  <c:v>4.2068319655751</c:v>
                </c:pt>
                <c:pt idx="98">
                  <c:v>4.23957817094553</c:v>
                </c:pt>
                <c:pt idx="99">
                  <c:v>4.27224294477791</c:v>
                </c:pt>
                <c:pt idx="100">
                  <c:v>4.30482730908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s-2"</c:f>
              <c:strCache>
                <c:ptCount val="1"/>
                <c:pt idx="0">
                  <c:v>Ads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2'!$B$29:$B$129</c:f>
              <c:numCache>
                <c:formatCode>General</c:formatCode>
                <c:ptCount val="10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</c:numCache>
            </c:numRef>
          </c:xVal>
          <c:yVal>
            <c:numRef>
              <c:f>'Isotherm Data-2'!$D$29:$D$129</c:f>
              <c:numCache>
                <c:formatCode>General</c:formatCode>
                <c:ptCount val="101"/>
                <c:pt idx="0">
                  <c:v>0</c:v>
                </c:pt>
                <c:pt idx="1">
                  <c:v>1.91505734175398</c:v>
                </c:pt>
                <c:pt idx="2">
                  <c:v>2.65256405603878</c:v>
                </c:pt>
                <c:pt idx="3">
                  <c:v>3.2094363869388</c:v>
                </c:pt>
                <c:pt idx="4">
                  <c:v>3.67409158879003</c:v>
                </c:pt>
                <c:pt idx="5">
                  <c:v>4.08035251126226</c:v>
                </c:pt>
                <c:pt idx="6">
                  <c:v>4.44542072684865</c:v>
                </c:pt>
                <c:pt idx="7">
                  <c:v>4.77944932415399</c:v>
                </c:pt>
                <c:pt idx="8">
                  <c:v>5.08901904633977</c:v>
                </c:pt>
                <c:pt idx="9">
                  <c:v>5.37868067823636</c:v>
                </c:pt>
                <c:pt idx="10">
                  <c:v>5.65173489657955</c:v>
                </c:pt>
                <c:pt idx="11">
                  <c:v>5.91066498602506</c:v>
                </c:pt>
                <c:pt idx="12">
                  <c:v>6.15739433849462</c:v>
                </c:pt>
                <c:pt idx="13">
                  <c:v>6.39344830490501</c:v>
                </c:pt>
                <c:pt idx="14">
                  <c:v>6.62006051124206</c:v>
                </c:pt>
                <c:pt idx="15">
                  <c:v>6.8382452763467</c:v>
                </c:pt>
                <c:pt idx="16">
                  <c:v>7.04884846448205</c:v>
                </c:pt>
                <c:pt idx="17">
                  <c:v>7.25258413204068</c:v>
                </c:pt>
                <c:pt idx="18">
                  <c:v>7.45006153337047</c:v>
                </c:pt>
                <c:pt idx="19">
                  <c:v>7.64180541302775</c:v>
                </c:pt>
                <c:pt idx="20">
                  <c:v>7.82827151650525</c:v>
                </c:pt>
                <c:pt idx="21">
                  <c:v>8.00985862722041</c:v>
                </c:pt>
                <c:pt idx="22">
                  <c:v>8.18691803497504</c:v>
                </c:pt>
                <c:pt idx="23">
                  <c:v>8.35976107502444</c:v>
                </c:pt>
                <c:pt idx="24">
                  <c:v>8.5286651971415</c:v>
                </c:pt>
                <c:pt idx="25">
                  <c:v>8.69387890020847</c:v>
                </c:pt>
                <c:pt idx="26">
                  <c:v>8.85562578100167</c:v>
                </c:pt>
                <c:pt idx="27">
                  <c:v>9.01410788391636</c:v>
                </c:pt>
                <c:pt idx="28">
                  <c:v>9.16950849358862</c:v>
                </c:pt>
                <c:pt idx="29">
                  <c:v>9.32199447953252</c:v>
                </c:pt>
                <c:pt idx="30">
                  <c:v>9.47171827753263</c:v>
                </c:pt>
                <c:pt idx="31">
                  <c:v>9.61881957422805</c:v>
                </c:pt>
                <c:pt idx="32">
                  <c:v>9.76342674743324</c:v>
                </c:pt>
                <c:pt idx="33">
                  <c:v>9.90565810409606</c:v>
                </c:pt>
                <c:pt idx="34">
                  <c:v>10.0456229495606</c:v>
                </c:pt>
                <c:pt idx="35">
                  <c:v>10.1834225153806</c:v>
                </c:pt>
                <c:pt idx="36">
                  <c:v>10.3191507678804</c:v>
                </c:pt>
                <c:pt idx="37">
                  <c:v>10.4528951156593</c:v>
                </c:pt>
                <c:pt idx="38">
                  <c:v>10.5847370310461</c:v>
                </c:pt>
                <c:pt idx="39">
                  <c:v>10.7147525979462</c:v>
                </c:pt>
                <c:pt idx="40">
                  <c:v>10.8430129964545</c:v>
                </c:pt>
                <c:pt idx="41">
                  <c:v>10.9695849329223</c:v>
                </c:pt>
                <c:pt idx="42">
                  <c:v>11.094531022793</c:v>
                </c:pt>
                <c:pt idx="43">
                  <c:v>11.2179101323877</c:v>
                </c:pt>
                <c:pt idx="44">
                  <c:v>11.339777684892</c:v>
                </c:pt>
                <c:pt idx="45">
                  <c:v>11.4601859350167</c:v>
                </c:pt>
                <c:pt idx="46">
                  <c:v>11.5791842161615</c:v>
                </c:pt>
                <c:pt idx="47">
                  <c:v>11.6968191633699</c:v>
                </c:pt>
                <c:pt idx="48">
                  <c:v>11.8131349149088</c:v>
                </c:pt>
                <c:pt idx="49">
                  <c:v>11.928173294923</c:v>
                </c:pt>
                <c:pt idx="50">
                  <c:v>12.0419739792885</c:v>
                </c:pt>
                <c:pt idx="51">
                  <c:v>12.1545746465155</c:v>
                </c:pt>
                <c:pt idx="52">
                  <c:v>12.2660111153126</c:v>
                </c:pt>
                <c:pt idx="53">
                  <c:v>12.3763174702252</c:v>
                </c:pt>
                <c:pt idx="54">
                  <c:v>12.4855261765859</c:v>
                </c:pt>
                <c:pt idx="55">
                  <c:v>12.5936681858666</c:v>
                </c:pt>
                <c:pt idx="56">
                  <c:v>12.7007730323931</c:v>
                </c:pt>
                <c:pt idx="57">
                  <c:v>12.8068689222716</c:v>
                </c:pt>
                <c:pt idx="58">
                  <c:v>12.9119828152783</c:v>
                </c:pt>
                <c:pt idx="59">
                  <c:v>13.0161405003814</c:v>
                </c:pt>
                <c:pt idx="60">
                  <c:v>13.1193666654897</c:v>
                </c:pt>
                <c:pt idx="61">
                  <c:v>13.2216849619566</c:v>
                </c:pt>
                <c:pt idx="62">
                  <c:v>13.323118064314</c:v>
                </c:pt>
                <c:pt idx="63">
                  <c:v>13.4236877256594</c:v>
                </c:pt>
                <c:pt idx="64">
                  <c:v>13.5234148290772</c:v>
                </c:pt>
                <c:pt idx="65">
                  <c:v>13.6223194354334</c:v>
                </c:pt>
                <c:pt idx="66">
                  <c:v>13.7204208278532</c:v>
                </c:pt>
                <c:pt idx="67">
                  <c:v>13.8177375531576</c:v>
                </c:pt>
                <c:pt idx="68">
                  <c:v>13.9142874605088</c:v>
                </c:pt>
                <c:pt idx="69">
                  <c:v>14.0100877374902</c:v>
                </c:pt>
                <c:pt idx="70">
                  <c:v>14.1051549438277</c:v>
                </c:pt>
                <c:pt idx="71">
                  <c:v>14.1995050429351</c:v>
                </c:pt>
                <c:pt idx="72">
                  <c:v>14.2931534314553</c:v>
                </c:pt>
                <c:pt idx="73">
                  <c:v>14.3861149669488</c:v>
                </c:pt>
                <c:pt idx="74">
                  <c:v>14.4784039938701</c:v>
                </c:pt>
                <c:pt idx="75">
                  <c:v>14.5700343679595</c:v>
                </c:pt>
                <c:pt idx="76">
                  <c:v>14.6610194791662</c:v>
                </c:pt>
                <c:pt idx="77">
                  <c:v>14.7513722732107</c:v>
                </c:pt>
                <c:pt idx="78">
                  <c:v>14.8411052718814</c:v>
                </c:pt>
                <c:pt idx="79">
                  <c:v>14.9302305921576</c:v>
                </c:pt>
                <c:pt idx="80">
                  <c:v>15.0187599642389</c:v>
                </c:pt>
                <c:pt idx="81">
                  <c:v>15.1067047485566</c:v>
                </c:pt>
                <c:pt idx="82">
                  <c:v>15.1940759518377</c:v>
                </c:pt>
                <c:pt idx="83">
                  <c:v>15.2808842422831</c:v>
                </c:pt>
                <c:pt idx="84">
                  <c:v>15.3671399639209</c:v>
                </c:pt>
                <c:pt idx="85">
                  <c:v>15.4528531501877</c:v>
                </c:pt>
                <c:pt idx="86">
                  <c:v>15.5380335367876</c:v>
                </c:pt>
                <c:pt idx="87">
                  <c:v>15.6226905738773</c:v>
                </c:pt>
                <c:pt idx="88">
                  <c:v>15.7068334376169</c:v>
                </c:pt>
                <c:pt idx="89">
                  <c:v>15.7904710411295</c:v>
                </c:pt>
                <c:pt idx="90">
                  <c:v>15.8736120449033</c:v>
                </c:pt>
                <c:pt idx="91">
                  <c:v>15.9562648666722</c:v>
                </c:pt>
                <c:pt idx="92">
                  <c:v>16.0384376908059</c:v>
                </c:pt>
                <c:pt idx="93">
                  <c:v>16.1201384772387</c:v>
                </c:pt>
                <c:pt idx="94">
                  <c:v>16.2013749699649</c:v>
                </c:pt>
                <c:pt idx="95">
                  <c:v>16.2821547051258</c:v>
                </c:pt>
                <c:pt idx="96">
                  <c:v>16.362485018712</c:v>
                </c:pt>
                <c:pt idx="97">
                  <c:v>16.442373053903</c:v>
                </c:pt>
                <c:pt idx="98">
                  <c:v>16.5218257680658</c:v>
                </c:pt>
                <c:pt idx="99">
                  <c:v>16.6008499394298</c:v>
                </c:pt>
                <c:pt idx="100">
                  <c:v>16.6794521734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s-3"</c:f>
              <c:strCache>
                <c:ptCount val="1"/>
                <c:pt idx="0">
                  <c:v>Ads-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3'!$B$29:$B$129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89999999999999</c:v>
                </c:pt>
                <c:pt idx="60">
                  <c:v>0.599999999999999</c:v>
                </c:pt>
                <c:pt idx="61">
                  <c:v>0.609999999999999</c:v>
                </c:pt>
                <c:pt idx="62">
                  <c:v>0.619999999999999</c:v>
                </c:pt>
                <c:pt idx="63">
                  <c:v>0.629999999999999</c:v>
                </c:pt>
                <c:pt idx="64">
                  <c:v>0.64</c:v>
                </c:pt>
                <c:pt idx="65">
                  <c:v>0.649999999999999</c:v>
                </c:pt>
                <c:pt idx="66">
                  <c:v>0.659999999999999</c:v>
                </c:pt>
                <c:pt idx="67">
                  <c:v>0.669999999999999</c:v>
                </c:pt>
                <c:pt idx="68">
                  <c:v>0.679999999999999</c:v>
                </c:pt>
                <c:pt idx="69">
                  <c:v>0.689999999999999</c:v>
                </c:pt>
                <c:pt idx="70">
                  <c:v>0.699999999999999</c:v>
                </c:pt>
                <c:pt idx="71">
                  <c:v>0.709999999999999</c:v>
                </c:pt>
                <c:pt idx="72">
                  <c:v>0.719999999999999</c:v>
                </c:pt>
                <c:pt idx="73">
                  <c:v>0.729999999999999</c:v>
                </c:pt>
                <c:pt idx="74">
                  <c:v>0.739999999999999</c:v>
                </c:pt>
                <c:pt idx="75">
                  <c:v>0.749999999999999</c:v>
                </c:pt>
                <c:pt idx="76">
                  <c:v>0.759999999999999</c:v>
                </c:pt>
                <c:pt idx="77">
                  <c:v>0.769999999999999</c:v>
                </c:pt>
                <c:pt idx="78">
                  <c:v>0.779999999999999</c:v>
                </c:pt>
                <c:pt idx="79">
                  <c:v>0.789999999999999</c:v>
                </c:pt>
                <c:pt idx="80">
                  <c:v>0.799999999999999</c:v>
                </c:pt>
                <c:pt idx="81">
                  <c:v>0.809999999999999</c:v>
                </c:pt>
                <c:pt idx="82">
                  <c:v>0.819999999999999</c:v>
                </c:pt>
                <c:pt idx="83">
                  <c:v>0.829999999999999</c:v>
                </c:pt>
                <c:pt idx="84">
                  <c:v>0.839999999999999</c:v>
                </c:pt>
                <c:pt idx="85">
                  <c:v>0.849999999999999</c:v>
                </c:pt>
                <c:pt idx="86">
                  <c:v>0.859999999999999</c:v>
                </c:pt>
                <c:pt idx="87">
                  <c:v>0.869999999999999</c:v>
                </c:pt>
                <c:pt idx="88">
                  <c:v>0.879999999999999</c:v>
                </c:pt>
                <c:pt idx="89">
                  <c:v>0.889999999999999</c:v>
                </c:pt>
                <c:pt idx="90">
                  <c:v>0.899999999999999</c:v>
                </c:pt>
                <c:pt idx="91">
                  <c:v>0.909999999999999</c:v>
                </c:pt>
                <c:pt idx="92">
                  <c:v>0.919999999999999</c:v>
                </c:pt>
                <c:pt idx="93">
                  <c:v>0.929999999999999</c:v>
                </c:pt>
                <c:pt idx="94">
                  <c:v>0.939999999999999</c:v>
                </c:pt>
                <c:pt idx="95">
                  <c:v>0.949999999999999</c:v>
                </c:pt>
                <c:pt idx="96">
                  <c:v>0.959999999999999</c:v>
                </c:pt>
                <c:pt idx="97">
                  <c:v>0.969999999999999</c:v>
                </c:pt>
                <c:pt idx="98">
                  <c:v>0.979999999999999</c:v>
                </c:pt>
                <c:pt idx="99">
                  <c:v>0.989999999999999</c:v>
                </c:pt>
                <c:pt idx="100">
                  <c:v>0.999999999999999</c:v>
                </c:pt>
              </c:numCache>
            </c:numRef>
          </c:xVal>
          <c:yVal>
            <c:numRef>
              <c:f>'Isotherm Data-3'!$D$29:$D$129</c:f>
              <c:numCache>
                <c:formatCode>General</c:formatCode>
                <c:ptCount val="101"/>
                <c:pt idx="0">
                  <c:v>0</c:v>
                </c:pt>
                <c:pt idx="1">
                  <c:v>0.485148903205562</c:v>
                </c:pt>
                <c:pt idx="2">
                  <c:v>0.951826699243926</c:v>
                </c:pt>
                <c:pt idx="3">
                  <c:v>1.40106855961562</c:v>
                </c:pt>
                <c:pt idx="4">
                  <c:v>1.83383372252493</c:v>
                </c:pt>
                <c:pt idx="5">
                  <c:v>2.25101232995132</c:v>
                </c:pt>
                <c:pt idx="6">
                  <c:v>2.65343153905286</c:v>
                </c:pt>
                <c:pt idx="7">
                  <c:v>3.04186099619685</c:v>
                </c:pt>
                <c:pt idx="8">
                  <c:v>3.4170177498446</c:v>
                </c:pt>
                <c:pt idx="9">
                  <c:v>3.77957066827376</c:v>
                </c:pt>
                <c:pt idx="10">
                  <c:v>4.13014441940062</c:v>
                </c:pt>
                <c:pt idx="11">
                  <c:v>4.46932306252002</c:v>
                </c:pt>
                <c:pt idx="12">
                  <c:v>4.79765329540679</c:v>
                </c:pt>
                <c:pt idx="13">
                  <c:v>5.11564739475212</c:v>
                </c:pt>
                <c:pt idx="14">
                  <c:v>5.42378588320048</c:v>
                </c:pt>
                <c:pt idx="15">
                  <c:v>5.72251995219185</c:v>
                </c:pt>
                <c:pt idx="16">
                  <c:v>6.0122736663021</c:v>
                </c:pt>
                <c:pt idx="17">
                  <c:v>6.29344597173065</c:v>
                </c:pt>
                <c:pt idx="18">
                  <c:v>6.56641252894073</c:v>
                </c:pt>
                <c:pt idx="19">
                  <c:v>6.83152738715561</c:v>
                </c:pt>
                <c:pt idx="20">
                  <c:v>7.08912451640636</c:v>
                </c:pt>
                <c:pt idx="21">
                  <c:v>7.339519211071</c:v>
                </c:pt>
                <c:pt idx="22">
                  <c:v>7.58300937730775</c:v>
                </c:pt>
                <c:pt idx="23">
                  <c:v>7.81987671543531</c:v>
                </c:pt>
                <c:pt idx="24">
                  <c:v>8.05038780712697</c:v>
                </c:pt>
                <c:pt idx="25">
                  <c:v>8.27479511624017</c:v>
                </c:pt>
                <c:pt idx="26">
                  <c:v>8.49333791118095</c:v>
                </c:pt>
                <c:pt idx="27">
                  <c:v>8.70624311588771</c:v>
                </c:pt>
                <c:pt idx="28">
                  <c:v>8.91372609579697</c:v>
                </c:pt>
                <c:pt idx="29">
                  <c:v>9.11599138451372</c:v>
                </c:pt>
                <c:pt idx="30">
                  <c:v>9.31323335634059</c:v>
                </c:pt>
                <c:pt idx="31">
                  <c:v>9.50563684931421</c:v>
                </c:pt>
                <c:pt idx="32">
                  <c:v>9.6933777429467</c:v>
                </c:pt>
                <c:pt idx="33">
                  <c:v>9.87662349446786</c:v>
                </c:pt>
                <c:pt idx="34">
                  <c:v>10.0555336370049</c:v>
                </c:pt>
                <c:pt idx="35">
                  <c:v>10.2302602428145</c:v>
                </c:pt>
                <c:pt idx="36">
                  <c:v>10.4009483543949</c:v>
                </c:pt>
                <c:pt idx="37">
                  <c:v>10.5677363860457</c:v>
                </c:pt>
                <c:pt idx="38">
                  <c:v>10.7307564982135</c:v>
                </c:pt>
                <c:pt idx="39">
                  <c:v>10.8901349467494</c:v>
                </c:pt>
                <c:pt idx="40">
                  <c:v>11.0459924090199</c:v>
                </c:pt>
                <c:pt idx="41">
                  <c:v>11.1984442886402</c:v>
                </c:pt>
                <c:pt idx="42">
                  <c:v>11.3476010004478</c:v>
                </c:pt>
                <c:pt idx="43">
                  <c:v>11.4935682371945</c:v>
                </c:pt>
                <c:pt idx="44">
                  <c:v>11.6364472193119</c:v>
                </c:pt>
                <c:pt idx="45">
                  <c:v>11.7763349289889</c:v>
                </c:pt>
                <c:pt idx="46">
                  <c:v>11.9133243297005</c:v>
                </c:pt>
                <c:pt idx="47">
                  <c:v>12.0475045722309</c:v>
                </c:pt>
                <c:pt idx="48">
                  <c:v>12.1789611881513</c:v>
                </c:pt>
                <c:pt idx="49">
                  <c:v>12.3077762716339</c:v>
                </c:pt>
                <c:pt idx="50">
                  <c:v>12.4340286504147</c:v>
                </c:pt>
                <c:pt idx="51">
                  <c:v>12.5577940466533</c:v>
                </c:pt>
                <c:pt idx="52">
                  <c:v>12.6791452283794</c:v>
                </c:pt>
                <c:pt idx="53">
                  <c:v>12.7981521521619</c:v>
                </c:pt>
                <c:pt idx="54">
                  <c:v>12.9148820975897</c:v>
                </c:pt>
                <c:pt idx="55">
                  <c:v>13.0293997941057</c:v>
                </c:pt>
                <c:pt idx="56">
                  <c:v>13.1417675406974</c:v>
                </c:pt>
                <c:pt idx="57">
                  <c:v>13.25204531891</c:v>
                </c:pt>
                <c:pt idx="58">
                  <c:v>13.3602908996098</c:v>
                </c:pt>
                <c:pt idx="59">
                  <c:v>13.4665599439013</c:v>
                </c:pt>
                <c:pt idx="60">
                  <c:v>13.5709060985645</c:v>
                </c:pt>
                <c:pt idx="61">
                  <c:v>13.6733810863587</c:v>
                </c:pt>
                <c:pt idx="62">
                  <c:v>13.7740347915114</c:v>
                </c:pt>
                <c:pt idx="63">
                  <c:v>13.8729153406891</c:v>
                </c:pt>
                <c:pt idx="64">
                  <c:v>13.9700691797261</c:v>
                </c:pt>
                <c:pt idx="65">
                  <c:v>14.0655411463687</c:v>
                </c:pt>
                <c:pt idx="66">
                  <c:v>14.1593745392734</c:v>
                </c:pt>
                <c:pt idx="67">
                  <c:v>14.2516111834836</c:v>
                </c:pt>
                <c:pt idx="68">
                  <c:v>14.3422914925908</c:v>
                </c:pt>
                <c:pt idx="69">
                  <c:v>14.4314545277762</c:v>
                </c:pt>
                <c:pt idx="70">
                  <c:v>14.5191380539135</c:v>
                </c:pt>
                <c:pt idx="71">
                  <c:v>14.6053785929009</c:v>
                </c:pt>
                <c:pt idx="72">
                  <c:v>14.6902114743822</c:v>
                </c:pt>
                <c:pt idx="73">
                  <c:v>14.7736708840048</c:v>
                </c:pt>
                <c:pt idx="74">
                  <c:v>14.8557899093513</c:v>
                </c:pt>
                <c:pt idx="75">
                  <c:v>14.9366005836772</c:v>
                </c:pt>
                <c:pt idx="76">
                  <c:v>15.016133927573</c:v>
                </c:pt>
                <c:pt idx="77">
                  <c:v>15.094419988668</c:v>
                </c:pt>
                <c:pt idx="78">
                  <c:v>15.1714878794788</c:v>
                </c:pt>
                <c:pt idx="79">
                  <c:v>15.2473658135062</c:v>
                </c:pt>
                <c:pt idx="80">
                  <c:v>15.3220811396717</c:v>
                </c:pt>
                <c:pt idx="81">
                  <c:v>15.3956603751839</c:v>
                </c:pt>
                <c:pt idx="82">
                  <c:v>15.4681292369165</c:v>
                </c:pt>
                <c:pt idx="83">
                  <c:v>15.5395126713767</c:v>
                </c:pt>
                <c:pt idx="84">
                  <c:v>15.6098348833366</c:v>
                </c:pt>
                <c:pt idx="85">
                  <c:v>15.6791193631974</c:v>
                </c:pt>
                <c:pt idx="86">
                  <c:v>15.7473889131513</c:v>
                </c:pt>
                <c:pt idx="87">
                  <c:v>15.8146656722011</c:v>
                </c:pt>
                <c:pt idx="88">
                  <c:v>15.8809711400975</c:v>
                </c:pt>
                <c:pt idx="89">
                  <c:v>15.9463262002455</c:v>
                </c:pt>
                <c:pt idx="90">
                  <c:v>16.0107511416346</c:v>
                </c:pt>
                <c:pt idx="91">
                  <c:v>16.0742656798375</c:v>
                </c:pt>
                <c:pt idx="92">
                  <c:v>16.1368889771261</c:v>
                </c:pt>
                <c:pt idx="93">
                  <c:v>16.1986396617461</c:v>
                </c:pt>
                <c:pt idx="94">
                  <c:v>16.2595358463916</c:v>
                </c:pt>
                <c:pt idx="95">
                  <c:v>16.3195951459176</c:v>
                </c:pt>
                <c:pt idx="96">
                  <c:v>16.378834694328</c:v>
                </c:pt>
                <c:pt idx="97">
                  <c:v>16.4372711610718</c:v>
                </c:pt>
                <c:pt idx="98">
                  <c:v>16.4949207666819</c:v>
                </c:pt>
                <c:pt idx="99">
                  <c:v>16.5517992977856</c:v>
                </c:pt>
                <c:pt idx="100">
                  <c:v>16.6079221215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s-4"</c:f>
              <c:strCache>
                <c:ptCount val="1"/>
                <c:pt idx="0">
                  <c:v>Ads-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4'!$B$29:$B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4'!$D$29:$D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ds-5"</c:f>
              <c:strCache>
                <c:ptCount val="1"/>
                <c:pt idx="0">
                  <c:v>Ads-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5'!$B$29:$B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5'!$D$29:$D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46311399"/>
        <c:axId val="62356886"/>
      </c:scatterChart>
      <c:valAx>
        <c:axId val="4631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c (mg/L)</a:t>
                </a:r>
              </a:p>
            </c:rich>
          </c:tx>
          <c:layout>
            <c:manualLayout>
              <c:xMode val="edge"/>
              <c:yMode val="edge"/>
              <c:x val="0.495752328050972"/>
              <c:y val="0.8978296005541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886"/>
        <c:crossesAt val="0"/>
        <c:crossBetween val="midCat"/>
      </c:valAx>
      <c:valAx>
        <c:axId val="62356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sorption Density (mg/g)</a:t>
                </a:r>
              </a:p>
            </c:rich>
          </c:tx>
          <c:layout>
            <c:manualLayout>
              <c:xMode val="edge"/>
              <c:yMode val="edge"/>
              <c:x val="0.020421499754942"/>
              <c:y val="-0.38282151927961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1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1511190981866"/>
          <c:y val="0.430270145462942"/>
          <c:w val="0.193105701682732"/>
          <c:h val="0.36654352343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070413331"/>
          <c:y val="0.0288616947587162"/>
          <c:w val="0.913412841039046"/>
          <c:h val="0.872662202724544"/>
        </c:manualLayout>
      </c:layout>
      <c:scatterChart>
        <c:scatterStyle val="line"/>
        <c:varyColors val="0"/>
        <c:ser>
          <c:idx val="0"/>
          <c:order val="0"/>
          <c:tx>
            <c:strRef>
              <c:f>"Ads-1"</c:f>
              <c:strCache>
                <c:ptCount val="1"/>
                <c:pt idx="0">
                  <c:v>Ads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1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4.18410041841004E-008</c:v>
                </c:pt>
                <c:pt idx="2">
                  <c:v>8.36820083682008E-008</c:v>
                </c:pt>
                <c:pt idx="3">
                  <c:v>1.25523012552301E-007</c:v>
                </c:pt>
                <c:pt idx="4">
                  <c:v>1.67364016736402E-007</c:v>
                </c:pt>
                <c:pt idx="5">
                  <c:v>2.09205020920502E-007</c:v>
                </c:pt>
                <c:pt idx="6">
                  <c:v>2.51046025104603E-007</c:v>
                </c:pt>
                <c:pt idx="7">
                  <c:v>2.92887029288703E-007</c:v>
                </c:pt>
                <c:pt idx="8">
                  <c:v>3.34728033472803E-007</c:v>
                </c:pt>
                <c:pt idx="9">
                  <c:v>3.76569037656904E-007</c:v>
                </c:pt>
                <c:pt idx="10">
                  <c:v>4.18410041841004E-007</c:v>
                </c:pt>
                <c:pt idx="11">
                  <c:v>4.60251046025105E-007</c:v>
                </c:pt>
                <c:pt idx="12">
                  <c:v>5.02092050209205E-007</c:v>
                </c:pt>
                <c:pt idx="13">
                  <c:v>5.43933054393306E-007</c:v>
                </c:pt>
                <c:pt idx="14">
                  <c:v>5.85774058577406E-007</c:v>
                </c:pt>
                <c:pt idx="15">
                  <c:v>6.27615062761507E-007</c:v>
                </c:pt>
                <c:pt idx="16">
                  <c:v>6.69456066945607E-007</c:v>
                </c:pt>
                <c:pt idx="17">
                  <c:v>7.11297071129707E-007</c:v>
                </c:pt>
                <c:pt idx="18">
                  <c:v>7.53138075313808E-007</c:v>
                </c:pt>
                <c:pt idx="19">
                  <c:v>7.94979079497908E-007</c:v>
                </c:pt>
                <c:pt idx="20">
                  <c:v>8.36820083682009E-007</c:v>
                </c:pt>
                <c:pt idx="21">
                  <c:v>8.78661087866109E-007</c:v>
                </c:pt>
                <c:pt idx="22">
                  <c:v>9.2050209205021E-007</c:v>
                </c:pt>
                <c:pt idx="23">
                  <c:v>9.6234309623431E-007</c:v>
                </c:pt>
                <c:pt idx="24">
                  <c:v>1.00418410041841E-006</c:v>
                </c:pt>
                <c:pt idx="25">
                  <c:v>1.04602510460251E-006</c:v>
                </c:pt>
                <c:pt idx="26">
                  <c:v>1.08786610878661E-006</c:v>
                </c:pt>
                <c:pt idx="27">
                  <c:v>1.12970711297071E-006</c:v>
                </c:pt>
                <c:pt idx="28">
                  <c:v>1.17154811715481E-006</c:v>
                </c:pt>
                <c:pt idx="29">
                  <c:v>1.21338912133891E-006</c:v>
                </c:pt>
                <c:pt idx="30">
                  <c:v>1.25523012552301E-006</c:v>
                </c:pt>
                <c:pt idx="31">
                  <c:v>1.29707112970711E-006</c:v>
                </c:pt>
                <c:pt idx="32">
                  <c:v>1.33891213389121E-006</c:v>
                </c:pt>
                <c:pt idx="33">
                  <c:v>1.38075313807531E-006</c:v>
                </c:pt>
                <c:pt idx="34">
                  <c:v>1.42259414225941E-006</c:v>
                </c:pt>
                <c:pt idx="35">
                  <c:v>1.46443514644351E-006</c:v>
                </c:pt>
                <c:pt idx="36">
                  <c:v>1.50627615062761E-006</c:v>
                </c:pt>
                <c:pt idx="37">
                  <c:v>1.54811715481171E-006</c:v>
                </c:pt>
                <c:pt idx="38">
                  <c:v>1.58995815899582E-006</c:v>
                </c:pt>
                <c:pt idx="39">
                  <c:v>1.63179916317992E-006</c:v>
                </c:pt>
                <c:pt idx="40">
                  <c:v>1.67364016736402E-006</c:v>
                </c:pt>
                <c:pt idx="41">
                  <c:v>1.71548117154812E-006</c:v>
                </c:pt>
                <c:pt idx="42">
                  <c:v>1.75732217573222E-006</c:v>
                </c:pt>
                <c:pt idx="43">
                  <c:v>1.79916317991632E-006</c:v>
                </c:pt>
                <c:pt idx="44">
                  <c:v>1.84100418410042E-006</c:v>
                </c:pt>
                <c:pt idx="45">
                  <c:v>1.88284518828452E-006</c:v>
                </c:pt>
                <c:pt idx="46">
                  <c:v>1.92468619246862E-006</c:v>
                </c:pt>
                <c:pt idx="47">
                  <c:v>1.96652719665272E-006</c:v>
                </c:pt>
                <c:pt idx="48">
                  <c:v>2.00836820083682E-006</c:v>
                </c:pt>
                <c:pt idx="49">
                  <c:v>2.05020920502092E-006</c:v>
                </c:pt>
                <c:pt idx="50">
                  <c:v>2.09205020920502E-006</c:v>
                </c:pt>
                <c:pt idx="51">
                  <c:v>2.13389121338912E-006</c:v>
                </c:pt>
                <c:pt idx="52">
                  <c:v>2.17573221757322E-006</c:v>
                </c:pt>
                <c:pt idx="53">
                  <c:v>2.21757322175732E-006</c:v>
                </c:pt>
                <c:pt idx="54">
                  <c:v>2.25941422594142E-006</c:v>
                </c:pt>
                <c:pt idx="55">
                  <c:v>2.30125523012552E-006</c:v>
                </c:pt>
                <c:pt idx="56">
                  <c:v>2.34309623430962E-006</c:v>
                </c:pt>
                <c:pt idx="57">
                  <c:v>2.38493723849372E-006</c:v>
                </c:pt>
                <c:pt idx="58">
                  <c:v>2.42677824267782E-006</c:v>
                </c:pt>
                <c:pt idx="59">
                  <c:v>2.46861924686192E-006</c:v>
                </c:pt>
                <c:pt idx="60">
                  <c:v>2.51046025104602E-006</c:v>
                </c:pt>
                <c:pt idx="61">
                  <c:v>2.55230125523012E-006</c:v>
                </c:pt>
                <c:pt idx="62">
                  <c:v>2.59414225941422E-006</c:v>
                </c:pt>
                <c:pt idx="63">
                  <c:v>2.63598326359832E-006</c:v>
                </c:pt>
                <c:pt idx="64">
                  <c:v>2.67782426778242E-006</c:v>
                </c:pt>
                <c:pt idx="65">
                  <c:v>2.71966527196652E-006</c:v>
                </c:pt>
                <c:pt idx="66">
                  <c:v>2.76150627615062E-006</c:v>
                </c:pt>
                <c:pt idx="67">
                  <c:v>2.80334728033473E-006</c:v>
                </c:pt>
                <c:pt idx="68">
                  <c:v>2.84518828451883E-006</c:v>
                </c:pt>
                <c:pt idx="69">
                  <c:v>2.88702928870293E-006</c:v>
                </c:pt>
                <c:pt idx="70">
                  <c:v>2.92887029288703E-006</c:v>
                </c:pt>
                <c:pt idx="71">
                  <c:v>2.97071129707113E-006</c:v>
                </c:pt>
                <c:pt idx="72">
                  <c:v>3.01255230125523E-006</c:v>
                </c:pt>
                <c:pt idx="73">
                  <c:v>3.05439330543933E-006</c:v>
                </c:pt>
                <c:pt idx="74">
                  <c:v>3.09623430962343E-006</c:v>
                </c:pt>
                <c:pt idx="75">
                  <c:v>3.13807531380753E-006</c:v>
                </c:pt>
                <c:pt idx="76">
                  <c:v>3.17991631799163E-006</c:v>
                </c:pt>
                <c:pt idx="77">
                  <c:v>3.22175732217573E-006</c:v>
                </c:pt>
                <c:pt idx="78">
                  <c:v>3.26359832635983E-006</c:v>
                </c:pt>
                <c:pt idx="79">
                  <c:v>3.30543933054393E-006</c:v>
                </c:pt>
                <c:pt idx="80">
                  <c:v>3.34728033472803E-006</c:v>
                </c:pt>
                <c:pt idx="81">
                  <c:v>3.38912133891213E-006</c:v>
                </c:pt>
                <c:pt idx="82">
                  <c:v>3.43096234309623E-006</c:v>
                </c:pt>
                <c:pt idx="83">
                  <c:v>3.47280334728033E-006</c:v>
                </c:pt>
                <c:pt idx="84">
                  <c:v>3.51464435146443E-006</c:v>
                </c:pt>
                <c:pt idx="85">
                  <c:v>3.55648535564853E-006</c:v>
                </c:pt>
                <c:pt idx="86">
                  <c:v>3.59832635983263E-006</c:v>
                </c:pt>
                <c:pt idx="87">
                  <c:v>3.64016736401673E-006</c:v>
                </c:pt>
                <c:pt idx="88">
                  <c:v>3.68200836820083E-006</c:v>
                </c:pt>
                <c:pt idx="89">
                  <c:v>3.72384937238493E-006</c:v>
                </c:pt>
                <c:pt idx="90">
                  <c:v>3.76569037656903E-006</c:v>
                </c:pt>
                <c:pt idx="91">
                  <c:v>3.80753138075313E-006</c:v>
                </c:pt>
                <c:pt idx="92">
                  <c:v>3.84937238493723E-006</c:v>
                </c:pt>
                <c:pt idx="93">
                  <c:v>3.89121338912133E-006</c:v>
                </c:pt>
                <c:pt idx="94">
                  <c:v>3.93305439330543E-006</c:v>
                </c:pt>
                <c:pt idx="95">
                  <c:v>3.97489539748953E-006</c:v>
                </c:pt>
                <c:pt idx="96">
                  <c:v>4.01673640167363E-006</c:v>
                </c:pt>
                <c:pt idx="97">
                  <c:v>4.05857740585774E-006</c:v>
                </c:pt>
                <c:pt idx="98">
                  <c:v>4.10041841004184E-006</c:v>
                </c:pt>
                <c:pt idx="99">
                  <c:v>4.14225941422594E-006</c:v>
                </c:pt>
                <c:pt idx="100">
                  <c:v>4.18410041841004E-006</c:v>
                </c:pt>
              </c:numCache>
            </c:numRef>
          </c:xVal>
          <c:yVal>
            <c:numRef>
              <c:f>'Isotherm Data-1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1.70480406482063E-009</c:v>
                </c:pt>
                <c:pt idx="2">
                  <c:v>2.87907613043643E-009</c:v>
                </c:pt>
                <c:pt idx="3">
                  <c:v>3.91181349671103E-009</c:v>
                </c:pt>
                <c:pt idx="4">
                  <c:v>4.86218887900229E-009</c:v>
                </c:pt>
                <c:pt idx="5">
                  <c:v>5.75566880303317E-009</c:v>
                </c:pt>
                <c:pt idx="6">
                  <c:v>6.60627757611825E-009</c:v>
                </c:pt>
                <c:pt idx="7">
                  <c:v>7.42281420974618E-009</c:v>
                </c:pt>
                <c:pt idx="8">
                  <c:v>8.21127320850316E-009</c:v>
                </c:pt>
                <c:pt idx="9">
                  <c:v>8.97597861761351E-009</c:v>
                </c:pt>
                <c:pt idx="10">
                  <c:v>9.72018368999717E-009</c:v>
                </c:pt>
                <c:pt idx="11">
                  <c:v>1.04464166194362E-008</c:v>
                </c:pt>
                <c:pt idx="12">
                  <c:v>1.11566932956842E-008</c:v>
                </c:pt>
                <c:pt idx="13">
                  <c:v>1.18526550860574E-008</c:v>
                </c:pt>
                <c:pt idx="14">
                  <c:v>1.25356618117831E-008</c:v>
                </c:pt>
                <c:pt idx="15">
                  <c:v>1.32068566534493E-008</c:v>
                </c:pt>
                <c:pt idx="16">
                  <c:v>1.38672127682784E-008</c:v>
                </c:pt>
                <c:pt idx="17">
                  <c:v>1.45175675933553E-008</c:v>
                </c:pt>
                <c:pt idx="18">
                  <c:v>1.51586486204195E-008</c:v>
                </c:pt>
                <c:pt idx="19">
                  <c:v>1.57910931182771E-008</c:v>
                </c:pt>
                <c:pt idx="20">
                  <c:v>1.64154634675116E-008</c:v>
                </c:pt>
                <c:pt idx="21">
                  <c:v>1.70322592539798E-008</c:v>
                </c:pt>
                <c:pt idx="22">
                  <c:v>1.7641926927701E-008</c:v>
                </c:pt>
                <c:pt idx="23">
                  <c:v>1.82448676054949E-008</c:v>
                </c:pt>
                <c:pt idx="24">
                  <c:v>1.88414434391813E-008</c:v>
                </c:pt>
                <c:pt idx="25">
                  <c:v>1.94319828617342E-008</c:v>
                </c:pt>
                <c:pt idx="26">
                  <c:v>2.00167849459898E-008</c:v>
                </c:pt>
                <c:pt idx="27">
                  <c:v>2.05961230543314E-008</c:v>
                </c:pt>
                <c:pt idx="28">
                  <c:v>2.11702479166281E-008</c:v>
                </c:pt>
                <c:pt idx="29">
                  <c:v>2.17393902431801E-008</c:v>
                </c:pt>
                <c:pt idx="30">
                  <c:v>2.23037629565025E-008</c:v>
                </c:pt>
                <c:pt idx="31">
                  <c:v>2.28635631083767E-008</c:v>
                </c:pt>
                <c:pt idx="32">
                  <c:v>2.34189735352573E-008</c:v>
                </c:pt>
                <c:pt idx="33">
                  <c:v>2.39701642947903E-008</c:v>
                </c:pt>
                <c:pt idx="34">
                  <c:v>2.45172939181279E-008</c:v>
                </c:pt>
                <c:pt idx="35">
                  <c:v>2.50605105063745E-008</c:v>
                </c:pt>
                <c:pt idx="36">
                  <c:v>2.5599952694455E-008</c:v>
                </c:pt>
                <c:pt idx="37">
                  <c:v>2.61357505016659E-008</c:v>
                </c:pt>
                <c:pt idx="38">
                  <c:v>2.66680260849295E-008</c:v>
                </c:pt>
                <c:pt idx="39">
                  <c:v>2.71968944081432E-008</c:v>
                </c:pt>
                <c:pt idx="40">
                  <c:v>2.77224638388788E-008</c:v>
                </c:pt>
                <c:pt idx="41">
                  <c:v>2.82448366819329E-008</c:v>
                </c:pt>
                <c:pt idx="42">
                  <c:v>2.87641096577849E-008</c:v>
                </c:pt>
                <c:pt idx="43">
                  <c:v>2.92803743328269E-008</c:v>
                </c:pt>
                <c:pt idx="44">
                  <c:v>2.97937175072324E-008</c:v>
                </c:pt>
                <c:pt idx="45">
                  <c:v>3.03042215655008E-008</c:v>
                </c:pt>
                <c:pt idx="46">
                  <c:v>3.08119647940186E-008</c:v>
                </c:pt>
                <c:pt idx="47">
                  <c:v>3.13170216693882E-008</c:v>
                </c:pt>
                <c:pt idx="48">
                  <c:v>3.18194631207794E-008</c:v>
                </c:pt>
                <c:pt idx="49">
                  <c:v>3.23193567691351E-008</c:v>
                </c:pt>
                <c:pt idx="50">
                  <c:v>3.2816767145704E-008</c:v>
                </c:pt>
                <c:pt idx="51">
                  <c:v>3.33117558920631E-008</c:v>
                </c:pt>
                <c:pt idx="52">
                  <c:v>3.38043819435295E-008</c:v>
                </c:pt>
                <c:pt idx="53">
                  <c:v>3.42947016976346E-008</c:v>
                </c:pt>
                <c:pt idx="54">
                  <c:v>3.47827691691337E-008</c:v>
                </c:pt>
                <c:pt idx="55">
                  <c:v>3.5268636132858E-008</c:v>
                </c:pt>
                <c:pt idx="56">
                  <c:v>3.57523522555644E-008</c:v>
                </c:pt>
                <c:pt idx="57">
                  <c:v>3.6233965217813E-008</c:v>
                </c:pt>
                <c:pt idx="58">
                  <c:v>3.67135208267864E-008</c:v>
                </c:pt>
                <c:pt idx="59">
                  <c:v>3.71910631208695E-008</c:v>
                </c:pt>
                <c:pt idx="60">
                  <c:v>3.76666344667208E-008</c:v>
                </c:pt>
                <c:pt idx="61">
                  <c:v>3.81402756494892E-008</c:v>
                </c:pt>
                <c:pt idx="62">
                  <c:v>3.86120259567658E-008</c:v>
                </c:pt>
                <c:pt idx="63">
                  <c:v>3.90819232567992E-008</c:v>
                </c:pt>
                <c:pt idx="64">
                  <c:v>3.95500040714507E-008</c:v>
                </c:pt>
                <c:pt idx="65">
                  <c:v>4.00163036443198E-008</c:v>
                </c:pt>
                <c:pt idx="66">
                  <c:v>4.04808560044296E-008</c:v>
                </c:pt>
                <c:pt idx="67">
                  <c:v>4.09436940258236E-008</c:v>
                </c:pt>
                <c:pt idx="68">
                  <c:v>4.14048494833937E-008</c:v>
                </c:pt>
                <c:pt idx="69">
                  <c:v>4.18643531052291E-008</c:v>
                </c:pt>
                <c:pt idx="70">
                  <c:v>4.23222346217512E-008</c:v>
                </c:pt>
                <c:pt idx="71">
                  <c:v>4.2778522811874E-008</c:v>
                </c:pt>
                <c:pt idx="72">
                  <c:v>4.32332455464092E-008</c:v>
                </c:pt>
                <c:pt idx="73">
                  <c:v>4.36864298289172E-008</c:v>
                </c:pt>
                <c:pt idx="74">
                  <c:v>4.41381018341865E-008</c:v>
                </c:pt>
                <c:pt idx="75">
                  <c:v>4.45882869445098E-008</c:v>
                </c:pt>
                <c:pt idx="76">
                  <c:v>4.50370097839101E-008</c:v>
                </c:pt>
                <c:pt idx="77">
                  <c:v>4.54842942504586E-008</c:v>
                </c:pt>
                <c:pt idx="78">
                  <c:v>4.5930163546814E-008</c:v>
                </c:pt>
                <c:pt idx="79">
                  <c:v>4.63746402091019E-008</c:v>
                </c:pt>
                <c:pt idx="80">
                  <c:v>4.6817746134246E-008</c:v>
                </c:pt>
                <c:pt idx="81">
                  <c:v>4.72595026058503E-008</c:v>
                </c:pt>
                <c:pt idx="82">
                  <c:v>4.76999303187278E-008</c:v>
                </c:pt>
                <c:pt idx="83">
                  <c:v>4.81390494021616E-008</c:v>
                </c:pt>
                <c:pt idx="84">
                  <c:v>4.8576879441977E-008</c:v>
                </c:pt>
                <c:pt idx="85">
                  <c:v>4.90134395015016E-008</c:v>
                </c:pt>
                <c:pt idx="86">
                  <c:v>4.94487481414791E-008</c:v>
                </c:pt>
                <c:pt idx="87">
                  <c:v>4.98828234390017E-008</c:v>
                </c:pt>
                <c:pt idx="88">
                  <c:v>5.03156830055209E-008</c:v>
                </c:pt>
                <c:pt idx="89">
                  <c:v>5.07473440039903E-008</c:v>
                </c:pt>
                <c:pt idx="90">
                  <c:v>5.11778231651915E-008</c:v>
                </c:pt>
                <c:pt idx="91">
                  <c:v>5.16071368032923E-008</c:v>
                </c:pt>
                <c:pt idx="92">
                  <c:v>5.20353008306792E-008</c:v>
                </c:pt>
                <c:pt idx="93">
                  <c:v>5.24623307721068E-008</c:v>
                </c:pt>
                <c:pt idx="94">
                  <c:v>5.28882417782024E-008</c:v>
                </c:pt>
                <c:pt idx="95">
                  <c:v>5.33130486383617E-008</c:v>
                </c:pt>
                <c:pt idx="96">
                  <c:v>5.37367657930688E-008</c:v>
                </c:pt>
                <c:pt idx="97">
                  <c:v>5.41594073456723E-008</c:v>
                </c:pt>
                <c:pt idx="98">
                  <c:v>5.4580987073647E-008</c:v>
                </c:pt>
                <c:pt idx="99">
                  <c:v>5.5001518439368E-008</c:v>
                </c:pt>
                <c:pt idx="100">
                  <c:v>5.5421014600424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s-2"</c:f>
              <c:strCache>
                <c:ptCount val="1"/>
                <c:pt idx="0">
                  <c:v>Ads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2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1.90114068441065E-008</c:v>
                </c:pt>
                <c:pt idx="2">
                  <c:v>3.80228136882129E-008</c:v>
                </c:pt>
                <c:pt idx="3">
                  <c:v>5.70342205323194E-008</c:v>
                </c:pt>
                <c:pt idx="4">
                  <c:v>7.60456273764259E-008</c:v>
                </c:pt>
                <c:pt idx="5">
                  <c:v>9.50570342205323E-008</c:v>
                </c:pt>
                <c:pt idx="6">
                  <c:v>1.14068441064639E-007</c:v>
                </c:pt>
                <c:pt idx="7">
                  <c:v>1.33079847908745E-007</c:v>
                </c:pt>
                <c:pt idx="8">
                  <c:v>1.52091254752852E-007</c:v>
                </c:pt>
                <c:pt idx="9">
                  <c:v>1.71102661596958E-007</c:v>
                </c:pt>
                <c:pt idx="10">
                  <c:v>1.90114068441065E-007</c:v>
                </c:pt>
                <c:pt idx="11">
                  <c:v>2.09125475285171E-007</c:v>
                </c:pt>
                <c:pt idx="12">
                  <c:v>2.28136882129278E-007</c:v>
                </c:pt>
                <c:pt idx="13">
                  <c:v>2.47148288973384E-007</c:v>
                </c:pt>
                <c:pt idx="14">
                  <c:v>2.66159695817491E-007</c:v>
                </c:pt>
                <c:pt idx="15">
                  <c:v>2.85171102661597E-007</c:v>
                </c:pt>
                <c:pt idx="16">
                  <c:v>3.04182509505704E-007</c:v>
                </c:pt>
                <c:pt idx="17">
                  <c:v>3.2319391634981E-007</c:v>
                </c:pt>
                <c:pt idx="18">
                  <c:v>3.42205323193916E-007</c:v>
                </c:pt>
                <c:pt idx="19">
                  <c:v>3.61216730038023E-007</c:v>
                </c:pt>
                <c:pt idx="20">
                  <c:v>3.80228136882129E-007</c:v>
                </c:pt>
                <c:pt idx="21">
                  <c:v>3.99239543726236E-007</c:v>
                </c:pt>
                <c:pt idx="22">
                  <c:v>4.18250950570342E-007</c:v>
                </c:pt>
                <c:pt idx="23">
                  <c:v>4.37262357414449E-007</c:v>
                </c:pt>
                <c:pt idx="24">
                  <c:v>4.56273764258555E-007</c:v>
                </c:pt>
                <c:pt idx="25">
                  <c:v>4.75285171102662E-007</c:v>
                </c:pt>
                <c:pt idx="26">
                  <c:v>4.94296577946768E-007</c:v>
                </c:pt>
                <c:pt idx="27">
                  <c:v>5.13307984790875E-007</c:v>
                </c:pt>
                <c:pt idx="28">
                  <c:v>5.32319391634981E-007</c:v>
                </c:pt>
                <c:pt idx="29">
                  <c:v>5.51330798479088E-007</c:v>
                </c:pt>
                <c:pt idx="30">
                  <c:v>5.70342205323194E-007</c:v>
                </c:pt>
                <c:pt idx="31">
                  <c:v>5.89353612167301E-007</c:v>
                </c:pt>
                <c:pt idx="32">
                  <c:v>6.08365019011407E-007</c:v>
                </c:pt>
                <c:pt idx="33">
                  <c:v>6.27376425855514E-007</c:v>
                </c:pt>
                <c:pt idx="34">
                  <c:v>6.4638783269962E-007</c:v>
                </c:pt>
                <c:pt idx="35">
                  <c:v>6.65399239543727E-007</c:v>
                </c:pt>
                <c:pt idx="36">
                  <c:v>6.84410646387833E-007</c:v>
                </c:pt>
                <c:pt idx="37">
                  <c:v>7.0342205323194E-007</c:v>
                </c:pt>
                <c:pt idx="38">
                  <c:v>7.22433460076046E-007</c:v>
                </c:pt>
                <c:pt idx="39">
                  <c:v>7.41444866920153E-007</c:v>
                </c:pt>
                <c:pt idx="40">
                  <c:v>7.60456273764259E-007</c:v>
                </c:pt>
                <c:pt idx="41">
                  <c:v>7.79467680608365E-007</c:v>
                </c:pt>
                <c:pt idx="42">
                  <c:v>7.98479087452472E-007</c:v>
                </c:pt>
                <c:pt idx="43">
                  <c:v>8.17490494296578E-007</c:v>
                </c:pt>
                <c:pt idx="44">
                  <c:v>8.36501901140685E-007</c:v>
                </c:pt>
                <c:pt idx="45">
                  <c:v>8.55513307984791E-007</c:v>
                </c:pt>
                <c:pt idx="46">
                  <c:v>8.74524714828898E-007</c:v>
                </c:pt>
                <c:pt idx="47">
                  <c:v>8.93536121673004E-007</c:v>
                </c:pt>
                <c:pt idx="48">
                  <c:v>9.12547528517111E-007</c:v>
                </c:pt>
                <c:pt idx="49">
                  <c:v>9.31558935361217E-007</c:v>
                </c:pt>
                <c:pt idx="50">
                  <c:v>9.50570342205324E-007</c:v>
                </c:pt>
                <c:pt idx="51">
                  <c:v>9.6958174904943E-007</c:v>
                </c:pt>
                <c:pt idx="52">
                  <c:v>9.88593155893537E-007</c:v>
                </c:pt>
                <c:pt idx="53">
                  <c:v>1.00760456273764E-006</c:v>
                </c:pt>
                <c:pt idx="54">
                  <c:v>1.02661596958175E-006</c:v>
                </c:pt>
                <c:pt idx="55">
                  <c:v>1.04562737642586E-006</c:v>
                </c:pt>
                <c:pt idx="56">
                  <c:v>1.06463878326996E-006</c:v>
                </c:pt>
                <c:pt idx="57">
                  <c:v>1.08365019011407E-006</c:v>
                </c:pt>
                <c:pt idx="58">
                  <c:v>1.10266159695818E-006</c:v>
                </c:pt>
                <c:pt idx="59">
                  <c:v>1.12167300380228E-006</c:v>
                </c:pt>
                <c:pt idx="60">
                  <c:v>1.14068441064639E-006</c:v>
                </c:pt>
                <c:pt idx="61">
                  <c:v>1.15969581749049E-006</c:v>
                </c:pt>
                <c:pt idx="62">
                  <c:v>1.1787072243346E-006</c:v>
                </c:pt>
                <c:pt idx="63">
                  <c:v>1.19771863117871E-006</c:v>
                </c:pt>
                <c:pt idx="64">
                  <c:v>1.21673003802281E-006</c:v>
                </c:pt>
                <c:pt idx="65">
                  <c:v>1.23574144486692E-006</c:v>
                </c:pt>
                <c:pt idx="66">
                  <c:v>1.25475285171103E-006</c:v>
                </c:pt>
                <c:pt idx="67">
                  <c:v>1.27376425855513E-006</c:v>
                </c:pt>
                <c:pt idx="68">
                  <c:v>1.29277566539924E-006</c:v>
                </c:pt>
                <c:pt idx="69">
                  <c:v>1.31178707224335E-006</c:v>
                </c:pt>
                <c:pt idx="70">
                  <c:v>1.33079847908745E-006</c:v>
                </c:pt>
                <c:pt idx="71">
                  <c:v>1.34980988593156E-006</c:v>
                </c:pt>
                <c:pt idx="72">
                  <c:v>1.36882129277567E-006</c:v>
                </c:pt>
                <c:pt idx="73">
                  <c:v>1.38783269961977E-006</c:v>
                </c:pt>
                <c:pt idx="74">
                  <c:v>1.40684410646388E-006</c:v>
                </c:pt>
                <c:pt idx="75">
                  <c:v>1.42585551330799E-006</c:v>
                </c:pt>
                <c:pt idx="76">
                  <c:v>1.44486692015209E-006</c:v>
                </c:pt>
                <c:pt idx="77">
                  <c:v>1.4638783269962E-006</c:v>
                </c:pt>
                <c:pt idx="78">
                  <c:v>1.48288973384031E-006</c:v>
                </c:pt>
                <c:pt idx="79">
                  <c:v>1.50190114068441E-006</c:v>
                </c:pt>
                <c:pt idx="80">
                  <c:v>1.52091254752852E-006</c:v>
                </c:pt>
                <c:pt idx="81">
                  <c:v>1.53992395437262E-006</c:v>
                </c:pt>
                <c:pt idx="82">
                  <c:v>1.55893536121673E-006</c:v>
                </c:pt>
                <c:pt idx="83">
                  <c:v>1.57794676806084E-006</c:v>
                </c:pt>
                <c:pt idx="84">
                  <c:v>1.59695817490494E-006</c:v>
                </c:pt>
                <c:pt idx="85">
                  <c:v>1.61596958174905E-006</c:v>
                </c:pt>
                <c:pt idx="86">
                  <c:v>1.63498098859316E-006</c:v>
                </c:pt>
                <c:pt idx="87">
                  <c:v>1.65399239543726E-006</c:v>
                </c:pt>
                <c:pt idx="88">
                  <c:v>1.67300380228137E-006</c:v>
                </c:pt>
                <c:pt idx="89">
                  <c:v>1.69201520912548E-006</c:v>
                </c:pt>
                <c:pt idx="90">
                  <c:v>1.71102661596958E-006</c:v>
                </c:pt>
                <c:pt idx="91">
                  <c:v>1.73003802281369E-006</c:v>
                </c:pt>
                <c:pt idx="92">
                  <c:v>1.7490494296578E-006</c:v>
                </c:pt>
                <c:pt idx="93">
                  <c:v>1.7680608365019E-006</c:v>
                </c:pt>
                <c:pt idx="94">
                  <c:v>1.78707224334601E-006</c:v>
                </c:pt>
                <c:pt idx="95">
                  <c:v>1.80608365019012E-006</c:v>
                </c:pt>
                <c:pt idx="96">
                  <c:v>1.82509505703422E-006</c:v>
                </c:pt>
                <c:pt idx="97">
                  <c:v>1.84410646387833E-006</c:v>
                </c:pt>
                <c:pt idx="98">
                  <c:v>1.86311787072243E-006</c:v>
                </c:pt>
                <c:pt idx="99">
                  <c:v>1.88212927756654E-006</c:v>
                </c:pt>
                <c:pt idx="100">
                  <c:v>1.90114068441065E-006</c:v>
                </c:pt>
              </c:numCache>
            </c:numRef>
          </c:xVal>
          <c:yVal>
            <c:numRef>
              <c:f>'Isotherm Data-2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2.2404882617771E-008</c:v>
                </c:pt>
                <c:pt idx="2">
                  <c:v>3.10332150457885E-008</c:v>
                </c:pt>
                <c:pt idx="3">
                  <c:v>3.75482467029986E-008</c:v>
                </c:pt>
                <c:pt idx="4">
                  <c:v>4.29843999858441E-008</c:v>
                </c:pt>
                <c:pt idx="5">
                  <c:v>4.77373794824482E-008</c:v>
                </c:pt>
                <c:pt idx="6">
                  <c:v>5.20084320192881E-008</c:v>
                </c:pt>
                <c:pt idx="7">
                  <c:v>5.59163419029423E-008</c:v>
                </c:pt>
                <c:pt idx="8">
                  <c:v>5.95380994014598E-008</c:v>
                </c:pt>
                <c:pt idx="9">
                  <c:v>6.29269456359913E-008</c:v>
                </c:pt>
                <c:pt idx="10">
                  <c:v>6.61214963039432E-008</c:v>
                </c:pt>
                <c:pt idx="11">
                  <c:v>6.91508041652537E-008</c:v>
                </c:pt>
                <c:pt idx="12">
                  <c:v>7.20373716115194E-008</c:v>
                </c:pt>
                <c:pt idx="13">
                  <c:v>7.47990442223458E-008</c:v>
                </c:pt>
                <c:pt idx="14">
                  <c:v>7.7450254591893E-008</c:v>
                </c:pt>
                <c:pt idx="15">
                  <c:v>8.00028695682563E-008</c:v>
                </c:pt>
                <c:pt idx="16">
                  <c:v>8.24667851942913E-008</c:v>
                </c:pt>
                <c:pt idx="17">
                  <c:v>8.48503554494376E-008</c:v>
                </c:pt>
                <c:pt idx="18">
                  <c:v>8.7160708199713E-008</c:v>
                </c:pt>
                <c:pt idx="19">
                  <c:v>8.9403982603425E-008</c:v>
                </c:pt>
                <c:pt idx="20">
                  <c:v>9.15855105762533E-008</c:v>
                </c:pt>
                <c:pt idx="21">
                  <c:v>9.37099576159159E-008</c:v>
                </c:pt>
                <c:pt idx="22">
                  <c:v>9.57814335767773E-008</c:v>
                </c:pt>
                <c:pt idx="23">
                  <c:v>9.78035808718858E-008</c:v>
                </c:pt>
                <c:pt idx="24">
                  <c:v>9.97796454769407E-008</c:v>
                </c:pt>
                <c:pt idx="25">
                  <c:v>1.01712534661696E-007</c:v>
                </c:pt>
                <c:pt idx="26">
                  <c:v>1.03604864358019E-007</c:v>
                </c:pt>
                <c:pt idx="27">
                  <c:v>1.05458998349416E-007</c:v>
                </c:pt>
                <c:pt idx="28">
                  <c:v>1.07277080942833E-007</c:v>
                </c:pt>
                <c:pt idx="29">
                  <c:v>1.09061064399328E-007</c:v>
                </c:pt>
                <c:pt idx="30">
                  <c:v>1.10812732115035E-007</c:v>
                </c:pt>
                <c:pt idx="31">
                  <c:v>1.12533718329664E-007</c:v>
                </c:pt>
                <c:pt idx="32">
                  <c:v>1.14225524977283E-007</c:v>
                </c:pt>
                <c:pt idx="33">
                  <c:v>1.15889536169594E-007</c:v>
                </c:pt>
                <c:pt idx="34">
                  <c:v>1.17527030705593E-007</c:v>
                </c:pt>
                <c:pt idx="35">
                  <c:v>1.1913919292636E-007</c:v>
                </c:pt>
                <c:pt idx="36">
                  <c:v>1.20727122174676E-007</c:v>
                </c:pt>
                <c:pt idx="37">
                  <c:v>1.22291841072352E-007</c:v>
                </c:pt>
                <c:pt idx="38">
                  <c:v>1.23834302790828E-007</c:v>
                </c:pt>
                <c:pt idx="39">
                  <c:v>1.25355397460616E-007</c:v>
                </c:pt>
                <c:pt idx="40">
                  <c:v>1.26855957840942E-007</c:v>
                </c:pt>
                <c:pt idx="41">
                  <c:v>1.28336764351241E-007</c:v>
                </c:pt>
                <c:pt idx="42">
                  <c:v>1.29798549550079E-007</c:v>
                </c:pt>
                <c:pt idx="43">
                  <c:v>1.31242002133813E-007</c:v>
                </c:pt>
                <c:pt idx="44">
                  <c:v>1.32667770516432E-007</c:v>
                </c:pt>
                <c:pt idx="45">
                  <c:v>1.34076466042898E-007</c:v>
                </c:pt>
                <c:pt idx="46">
                  <c:v>1.35468665880801E-007</c:v>
                </c:pt>
                <c:pt idx="47">
                  <c:v>1.36844915628779E-007</c:v>
                </c:pt>
                <c:pt idx="48">
                  <c:v>1.38205731674862E-007</c:v>
                </c:pt>
                <c:pt idx="49">
                  <c:v>1.39551603333408E-007</c:v>
                </c:pt>
                <c:pt idx="50">
                  <c:v>1.40882994785476E-007</c:v>
                </c:pt>
                <c:pt idx="51">
                  <c:v>1.42200346844288E-007</c:v>
                </c:pt>
                <c:pt idx="52">
                  <c:v>1.4350407856464E-007</c:v>
                </c:pt>
                <c:pt idx="53">
                  <c:v>1.44794588712784E-007</c:v>
                </c:pt>
                <c:pt idx="54">
                  <c:v>1.46072257111271E-007</c:v>
                </c:pt>
                <c:pt idx="55">
                  <c:v>1.47337445871501E-007</c:v>
                </c:pt>
                <c:pt idx="56">
                  <c:v>1.4859050052522E-007</c:v>
                </c:pt>
                <c:pt idx="57">
                  <c:v>1.49831751064892E-007</c:v>
                </c:pt>
                <c:pt idx="58">
                  <c:v>1.51061512901764E-007</c:v>
                </c:pt>
                <c:pt idx="59">
                  <c:v>1.52280087749417E-007</c:v>
                </c:pt>
                <c:pt idx="60">
                  <c:v>1.53487764439775E-007</c:v>
                </c:pt>
                <c:pt idx="61">
                  <c:v>1.54684819677761E-007</c:v>
                </c:pt>
                <c:pt idx="62">
                  <c:v>1.55871518740146E-007</c:v>
                </c:pt>
                <c:pt idx="63">
                  <c:v>1.57048116123538E-007</c:v>
                </c:pt>
                <c:pt idx="64">
                  <c:v>1.58214856145975E-007</c:v>
                </c:pt>
                <c:pt idx="65">
                  <c:v>1.59371973506094E-007</c:v>
                </c:pt>
                <c:pt idx="66">
                  <c:v>1.60519693803488E-007</c:v>
                </c:pt>
                <c:pt idx="67">
                  <c:v>1.61658234023488E-007</c:v>
                </c:pt>
                <c:pt idx="68">
                  <c:v>1.62787802989281E-007</c:v>
                </c:pt>
                <c:pt idx="69">
                  <c:v>1.63908601784033E-007</c:v>
                </c:pt>
                <c:pt idx="70">
                  <c:v>1.65020824145396E-007</c:v>
                </c:pt>
                <c:pt idx="71">
                  <c:v>1.66124656834572E-007</c:v>
                </c:pt>
                <c:pt idx="72">
                  <c:v>1.67220279981928E-007</c:v>
                </c:pt>
                <c:pt idx="73">
                  <c:v>1.68307867410925E-007</c:v>
                </c:pt>
                <c:pt idx="74">
                  <c:v>1.69387586942031E-007</c:v>
                </c:pt>
                <c:pt idx="75">
                  <c:v>1.70459600678087E-007</c:v>
                </c:pt>
                <c:pt idx="76">
                  <c:v>1.71524065272491E-007</c:v>
                </c:pt>
                <c:pt idx="77">
                  <c:v>1.72581132181464E-007</c:v>
                </c:pt>
                <c:pt idx="78">
                  <c:v>1.73630947901508E-007</c:v>
                </c:pt>
                <c:pt idx="79">
                  <c:v>1.74673654193128E-007</c:v>
                </c:pt>
                <c:pt idx="80">
                  <c:v>1.75709388291769E-007</c:v>
                </c:pt>
                <c:pt idx="81">
                  <c:v>1.76738283106834E-007</c:v>
                </c:pt>
                <c:pt idx="82">
                  <c:v>1.77760467409625E-007</c:v>
                </c:pt>
                <c:pt idx="83">
                  <c:v>1.78776066010916E-007</c:v>
                </c:pt>
                <c:pt idx="84">
                  <c:v>1.79785199928879E-007</c:v>
                </c:pt>
                <c:pt idx="85">
                  <c:v>1.80787986547969E-007</c:v>
                </c:pt>
                <c:pt idx="86">
                  <c:v>1.81784539769378E-007</c:v>
                </c:pt>
                <c:pt idx="87">
                  <c:v>1.8277497015358E-007</c:v>
                </c:pt>
                <c:pt idx="88">
                  <c:v>1.83759385055477E-007</c:v>
                </c:pt>
                <c:pt idx="89">
                  <c:v>1.84737888752612E-007</c:v>
                </c:pt>
                <c:pt idx="90">
                  <c:v>1.85710582566872E-007</c:v>
                </c:pt>
                <c:pt idx="91">
                  <c:v>1.86677564980079E-007</c:v>
                </c:pt>
                <c:pt idx="92">
                  <c:v>1.87638931743854E-007</c:v>
                </c:pt>
                <c:pt idx="93">
                  <c:v>1.88594775984073E-007</c:v>
                </c:pt>
                <c:pt idx="94">
                  <c:v>1.89545188300262E-007</c:v>
                </c:pt>
                <c:pt idx="95">
                  <c:v>1.90490256860203E-007</c:v>
                </c:pt>
                <c:pt idx="96">
                  <c:v>1.91430067490049E-007</c:v>
                </c:pt>
                <c:pt idx="97">
                  <c:v>1.92364703760199E-007</c:v>
                </c:pt>
                <c:pt idx="98">
                  <c:v>1.93294247067163E-007</c:v>
                </c:pt>
                <c:pt idx="99">
                  <c:v>1.94218776711668E-007</c:v>
                </c:pt>
                <c:pt idx="100">
                  <c:v>1.9513836997318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s-3"</c:f>
              <c:strCache>
                <c:ptCount val="1"/>
                <c:pt idx="0">
                  <c:v>Ads-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3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3.95726157499011E-008</c:v>
                </c:pt>
                <c:pt idx="2">
                  <c:v>7.91452314998021E-008</c:v>
                </c:pt>
                <c:pt idx="3">
                  <c:v>1.18717847249703E-007</c:v>
                </c:pt>
                <c:pt idx="4">
                  <c:v>1.58290462999604E-007</c:v>
                </c:pt>
                <c:pt idx="5">
                  <c:v>1.97863078749505E-007</c:v>
                </c:pt>
                <c:pt idx="6">
                  <c:v>2.37435694499406E-007</c:v>
                </c:pt>
                <c:pt idx="7">
                  <c:v>2.77008310249308E-007</c:v>
                </c:pt>
                <c:pt idx="8">
                  <c:v>3.16580925999209E-007</c:v>
                </c:pt>
                <c:pt idx="9">
                  <c:v>3.5615354174911E-007</c:v>
                </c:pt>
                <c:pt idx="10">
                  <c:v>3.95726157499011E-007</c:v>
                </c:pt>
                <c:pt idx="11">
                  <c:v>4.35298773248912E-007</c:v>
                </c:pt>
                <c:pt idx="12">
                  <c:v>4.74871388998813E-007</c:v>
                </c:pt>
                <c:pt idx="13">
                  <c:v>5.14444004748714E-007</c:v>
                </c:pt>
                <c:pt idx="14">
                  <c:v>5.54016620498615E-007</c:v>
                </c:pt>
                <c:pt idx="15">
                  <c:v>5.93589236248516E-007</c:v>
                </c:pt>
                <c:pt idx="16">
                  <c:v>6.33161851998417E-007</c:v>
                </c:pt>
                <c:pt idx="17">
                  <c:v>6.72734467748318E-007</c:v>
                </c:pt>
                <c:pt idx="18">
                  <c:v>7.12307083498219E-007</c:v>
                </c:pt>
                <c:pt idx="19">
                  <c:v>7.5187969924812E-007</c:v>
                </c:pt>
                <c:pt idx="20">
                  <c:v>7.91452314998021E-007</c:v>
                </c:pt>
                <c:pt idx="21">
                  <c:v>8.31024930747922E-007</c:v>
                </c:pt>
                <c:pt idx="22">
                  <c:v>8.70597546497823E-007</c:v>
                </c:pt>
                <c:pt idx="23">
                  <c:v>9.10170162247724E-007</c:v>
                </c:pt>
                <c:pt idx="24">
                  <c:v>9.49742777997625E-007</c:v>
                </c:pt>
                <c:pt idx="25">
                  <c:v>9.89315393747526E-007</c:v>
                </c:pt>
                <c:pt idx="26">
                  <c:v>1.02888800949743E-006</c:v>
                </c:pt>
                <c:pt idx="27">
                  <c:v>1.06846062524733E-006</c:v>
                </c:pt>
                <c:pt idx="28">
                  <c:v>1.10803324099723E-006</c:v>
                </c:pt>
                <c:pt idx="29">
                  <c:v>1.14760585674713E-006</c:v>
                </c:pt>
                <c:pt idx="30">
                  <c:v>1.18717847249703E-006</c:v>
                </c:pt>
                <c:pt idx="31">
                  <c:v>1.22675108824693E-006</c:v>
                </c:pt>
                <c:pt idx="32">
                  <c:v>1.26632370399683E-006</c:v>
                </c:pt>
                <c:pt idx="33">
                  <c:v>1.30589631974673E-006</c:v>
                </c:pt>
                <c:pt idx="34">
                  <c:v>1.34546893549664E-006</c:v>
                </c:pt>
                <c:pt idx="35">
                  <c:v>1.38504155124654E-006</c:v>
                </c:pt>
                <c:pt idx="36">
                  <c:v>1.42461416699644E-006</c:v>
                </c:pt>
                <c:pt idx="37">
                  <c:v>1.46418678274634E-006</c:v>
                </c:pt>
                <c:pt idx="38">
                  <c:v>1.50375939849624E-006</c:v>
                </c:pt>
                <c:pt idx="39">
                  <c:v>1.54333201424614E-006</c:v>
                </c:pt>
                <c:pt idx="40">
                  <c:v>1.58290462999604E-006</c:v>
                </c:pt>
                <c:pt idx="41">
                  <c:v>1.62247724574594E-006</c:v>
                </c:pt>
                <c:pt idx="42">
                  <c:v>1.66204986149584E-006</c:v>
                </c:pt>
                <c:pt idx="43">
                  <c:v>1.70162247724574E-006</c:v>
                </c:pt>
                <c:pt idx="44">
                  <c:v>1.74119509299565E-006</c:v>
                </c:pt>
                <c:pt idx="45">
                  <c:v>1.78076770874555E-006</c:v>
                </c:pt>
                <c:pt idx="46">
                  <c:v>1.82034032449545E-006</c:v>
                </c:pt>
                <c:pt idx="47">
                  <c:v>1.85991294024535E-006</c:v>
                </c:pt>
                <c:pt idx="48">
                  <c:v>1.89948555599525E-006</c:v>
                </c:pt>
                <c:pt idx="49">
                  <c:v>1.93905817174515E-006</c:v>
                </c:pt>
                <c:pt idx="50">
                  <c:v>1.97863078749505E-006</c:v>
                </c:pt>
                <c:pt idx="51">
                  <c:v>2.01820340324495E-006</c:v>
                </c:pt>
                <c:pt idx="52">
                  <c:v>2.05777601899485E-006</c:v>
                </c:pt>
                <c:pt idx="53">
                  <c:v>2.09734863474476E-006</c:v>
                </c:pt>
                <c:pt idx="54">
                  <c:v>2.13692125049466E-006</c:v>
                </c:pt>
                <c:pt idx="55">
                  <c:v>2.17649386624456E-006</c:v>
                </c:pt>
                <c:pt idx="56">
                  <c:v>2.21606648199446E-006</c:v>
                </c:pt>
                <c:pt idx="57">
                  <c:v>2.25563909774436E-006</c:v>
                </c:pt>
                <c:pt idx="58">
                  <c:v>2.29521171349426E-006</c:v>
                </c:pt>
                <c:pt idx="59">
                  <c:v>2.33478432924416E-006</c:v>
                </c:pt>
                <c:pt idx="60">
                  <c:v>2.37435694499406E-006</c:v>
                </c:pt>
                <c:pt idx="61">
                  <c:v>2.41392956074396E-006</c:v>
                </c:pt>
                <c:pt idx="62">
                  <c:v>2.45350217649386E-006</c:v>
                </c:pt>
                <c:pt idx="63">
                  <c:v>2.49307479224377E-006</c:v>
                </c:pt>
                <c:pt idx="64">
                  <c:v>2.53264740799367E-006</c:v>
                </c:pt>
                <c:pt idx="65">
                  <c:v>2.57222002374357E-006</c:v>
                </c:pt>
                <c:pt idx="66">
                  <c:v>2.61179263949347E-006</c:v>
                </c:pt>
                <c:pt idx="67">
                  <c:v>2.65136525524337E-006</c:v>
                </c:pt>
                <c:pt idx="68">
                  <c:v>2.69093787099327E-006</c:v>
                </c:pt>
                <c:pt idx="69">
                  <c:v>2.73051048674317E-006</c:v>
                </c:pt>
                <c:pt idx="70">
                  <c:v>2.77008310249307E-006</c:v>
                </c:pt>
                <c:pt idx="71">
                  <c:v>2.80965571824297E-006</c:v>
                </c:pt>
                <c:pt idx="72">
                  <c:v>2.84922833399287E-006</c:v>
                </c:pt>
                <c:pt idx="73">
                  <c:v>2.88880094974278E-006</c:v>
                </c:pt>
                <c:pt idx="74">
                  <c:v>2.92837356549268E-006</c:v>
                </c:pt>
                <c:pt idx="75">
                  <c:v>2.96794618124258E-006</c:v>
                </c:pt>
                <c:pt idx="76">
                  <c:v>3.00751879699248E-006</c:v>
                </c:pt>
                <c:pt idx="77">
                  <c:v>3.04709141274238E-006</c:v>
                </c:pt>
                <c:pt idx="78">
                  <c:v>3.08666402849228E-006</c:v>
                </c:pt>
                <c:pt idx="79">
                  <c:v>3.12623664424218E-006</c:v>
                </c:pt>
                <c:pt idx="80">
                  <c:v>3.16580925999208E-006</c:v>
                </c:pt>
                <c:pt idx="81">
                  <c:v>3.20538187574198E-006</c:v>
                </c:pt>
                <c:pt idx="82">
                  <c:v>3.24495449149188E-006</c:v>
                </c:pt>
                <c:pt idx="83">
                  <c:v>3.28452710724179E-006</c:v>
                </c:pt>
                <c:pt idx="84">
                  <c:v>3.32409972299169E-006</c:v>
                </c:pt>
                <c:pt idx="85">
                  <c:v>3.36367233874159E-006</c:v>
                </c:pt>
                <c:pt idx="86">
                  <c:v>3.40324495449149E-006</c:v>
                </c:pt>
                <c:pt idx="87">
                  <c:v>3.44281757024139E-006</c:v>
                </c:pt>
                <c:pt idx="88">
                  <c:v>3.48239018599129E-006</c:v>
                </c:pt>
                <c:pt idx="89">
                  <c:v>3.52196280174119E-006</c:v>
                </c:pt>
                <c:pt idx="90">
                  <c:v>3.56153541749109E-006</c:v>
                </c:pt>
                <c:pt idx="91">
                  <c:v>3.60110803324099E-006</c:v>
                </c:pt>
                <c:pt idx="92">
                  <c:v>3.64068064899089E-006</c:v>
                </c:pt>
                <c:pt idx="93">
                  <c:v>3.6802532647408E-006</c:v>
                </c:pt>
                <c:pt idx="94">
                  <c:v>3.7198258804907E-006</c:v>
                </c:pt>
                <c:pt idx="95">
                  <c:v>3.7593984962406E-006</c:v>
                </c:pt>
                <c:pt idx="96">
                  <c:v>3.7989711119905E-006</c:v>
                </c:pt>
                <c:pt idx="97">
                  <c:v>3.8385437277404E-006</c:v>
                </c:pt>
                <c:pt idx="98">
                  <c:v>3.8781163434903E-006</c:v>
                </c:pt>
                <c:pt idx="99">
                  <c:v>3.9176889592402E-006</c:v>
                </c:pt>
                <c:pt idx="100">
                  <c:v>3.9572615749901E-006</c:v>
                </c:pt>
              </c:numCache>
            </c:numRef>
          </c:xVal>
          <c:yVal>
            <c:numRef>
              <c:f>'Isotherm Data-3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2.95363248123687E-009</c:v>
                </c:pt>
                <c:pt idx="2">
                  <c:v>5.79481111225793E-009</c:v>
                </c:pt>
                <c:pt idx="3">
                  <c:v>8.52983811522097E-009</c:v>
                </c:pt>
                <c:pt idx="4">
                  <c:v>1.1164553423183E-008</c:v>
                </c:pt>
                <c:pt idx="5">
                  <c:v>1.37043763048389E-008</c:v>
                </c:pt>
                <c:pt idx="6">
                  <c:v>1.61543425713242E-008</c:v>
                </c:pt>
                <c:pt idx="7">
                  <c:v>1.85191379026322E-008</c:v>
                </c:pt>
                <c:pt idx="8">
                  <c:v>2.08031277577218E-008</c:v>
                </c:pt>
                <c:pt idx="9">
                  <c:v>2.30103842700299E-008</c:v>
                </c:pt>
                <c:pt idx="10">
                  <c:v>2.5144710477006E-008</c:v>
                </c:pt>
                <c:pt idx="11">
                  <c:v>2.72096621869655E-008</c:v>
                </c:pt>
                <c:pt idx="12">
                  <c:v>2.92085677477507E-008</c:v>
                </c:pt>
                <c:pt idx="13">
                  <c:v>3.11445459483859E-008</c:v>
                </c:pt>
                <c:pt idx="14">
                  <c:v>3.30205222562508E-008</c:v>
                </c:pt>
                <c:pt idx="15">
                  <c:v>3.48392435675739E-008</c:v>
                </c:pt>
                <c:pt idx="16">
                  <c:v>3.66032916276649E-008</c:v>
                </c:pt>
                <c:pt idx="17">
                  <c:v>3.83150952587784E-008</c:v>
                </c:pt>
                <c:pt idx="18">
                  <c:v>3.99769415174012E-008</c:v>
                </c:pt>
                <c:pt idx="19">
                  <c:v>4.15909858887438E-008</c:v>
                </c:pt>
                <c:pt idx="20">
                  <c:v>4.31592616139926E-008</c:v>
                </c:pt>
                <c:pt idx="21">
                  <c:v>4.46836882351892E-008</c:v>
                </c:pt>
                <c:pt idx="22">
                  <c:v>4.61660794332456E-008</c:v>
                </c:pt>
                <c:pt idx="23">
                  <c:v>4.76081502263877E-008</c:v>
                </c:pt>
                <c:pt idx="24">
                  <c:v>4.9011523589096E-008</c:v>
                </c:pt>
                <c:pt idx="25">
                  <c:v>5.03777365452508E-008</c:v>
                </c:pt>
                <c:pt idx="26">
                  <c:v>5.1708245783574E-008</c:v>
                </c:pt>
                <c:pt idx="27">
                  <c:v>5.30044328384994E-008</c:v>
                </c:pt>
                <c:pt idx="28">
                  <c:v>5.42676088752061E-008</c:v>
                </c:pt>
                <c:pt idx="29">
                  <c:v>5.54990191136569E-008</c:v>
                </c:pt>
                <c:pt idx="30">
                  <c:v>5.66998469230196E-008</c:v>
                </c:pt>
                <c:pt idx="31">
                  <c:v>5.7871217614771E-008</c:v>
                </c:pt>
                <c:pt idx="32">
                  <c:v>5.9014201960042E-008</c:v>
                </c:pt>
                <c:pt idx="33">
                  <c:v>6.01298194543111E-008</c:v>
                </c:pt>
                <c:pt idx="34">
                  <c:v>6.12190413503692E-008</c:v>
                </c:pt>
                <c:pt idx="35">
                  <c:v>6.22827934785213E-008</c:v>
                </c:pt>
                <c:pt idx="36">
                  <c:v>6.33219588712361E-008</c:v>
                </c:pt>
                <c:pt idx="37">
                  <c:v>6.43373802078824E-008</c:v>
                </c:pt>
                <c:pt idx="38">
                  <c:v>6.53298620937779E-008</c:v>
                </c:pt>
                <c:pt idx="39">
                  <c:v>6.63001731865049E-008</c:v>
                </c:pt>
                <c:pt idx="40">
                  <c:v>6.72490481813026E-008</c:v>
                </c:pt>
                <c:pt idx="41">
                  <c:v>6.81771896663128E-008</c:v>
                </c:pt>
                <c:pt idx="42">
                  <c:v>6.90852698575251E-008</c:v>
                </c:pt>
                <c:pt idx="43">
                  <c:v>6.99739322224258E-008</c:v>
                </c:pt>
                <c:pt idx="44">
                  <c:v>7.08437930005901E-008</c:v>
                </c:pt>
                <c:pt idx="45">
                  <c:v>7.16954426287718E-008</c:v>
                </c:pt>
                <c:pt idx="46">
                  <c:v>7.2529447077413E-008</c:v>
                </c:pt>
                <c:pt idx="47">
                  <c:v>7.33463491049337E-008</c:v>
                </c:pt>
                <c:pt idx="48">
                  <c:v>7.41466694356416E-008</c:v>
                </c:pt>
                <c:pt idx="49">
                  <c:v>7.49309078666335E-008</c:v>
                </c:pt>
                <c:pt idx="50">
                  <c:v>7.5699544308634E-008</c:v>
                </c:pt>
                <c:pt idx="51">
                  <c:v>7.6453039765324E-008</c:v>
                </c:pt>
                <c:pt idx="52">
                  <c:v>7.71918372553612E-008</c:v>
                </c:pt>
                <c:pt idx="53">
                  <c:v>7.79163626809651E-008</c:v>
                </c:pt>
                <c:pt idx="54">
                  <c:v>7.86270256466454E-008</c:v>
                </c:pt>
                <c:pt idx="55">
                  <c:v>7.93242202313821E-008</c:v>
                </c:pt>
                <c:pt idx="56">
                  <c:v>8.00083257173142E-008</c:v>
                </c:pt>
                <c:pt idx="57">
                  <c:v>8.06797072777691E-008</c:v>
                </c:pt>
                <c:pt idx="58">
                  <c:v>8.13387166272554E-008</c:v>
                </c:pt>
                <c:pt idx="59">
                  <c:v>8.19856926358488E-008</c:v>
                </c:pt>
                <c:pt idx="60">
                  <c:v>8.2620961910228E-008</c:v>
                </c:pt>
                <c:pt idx="61">
                  <c:v>8.32448393434517E-008</c:v>
                </c:pt>
                <c:pt idx="62">
                  <c:v>8.38576286354228E-008</c:v>
                </c:pt>
                <c:pt idx="63">
                  <c:v>8.44596227858456E-008</c:v>
                </c:pt>
                <c:pt idx="64">
                  <c:v>8.50511045613594E-008</c:v>
                </c:pt>
                <c:pt idx="65">
                  <c:v>8.56323469384108E-008</c:v>
                </c:pt>
                <c:pt idx="66">
                  <c:v>8.62036135233229E-008</c:v>
                </c:pt>
                <c:pt idx="67">
                  <c:v>8.67651589509214E-008</c:v>
                </c:pt>
                <c:pt idx="68">
                  <c:v>8.73172292629798E-008</c:v>
                </c:pt>
                <c:pt idx="69">
                  <c:v>8.78600622676707E-008</c:v>
                </c:pt>
                <c:pt idx="70">
                  <c:v>8.83938878811211E-008</c:v>
                </c:pt>
                <c:pt idx="71">
                  <c:v>8.89189284521073E-008</c:v>
                </c:pt>
                <c:pt idx="72">
                  <c:v>8.94353990708486E-008</c:v>
                </c:pt>
                <c:pt idx="73">
                  <c:v>8.99435078628035E-008</c:v>
                </c:pt>
                <c:pt idx="74">
                  <c:v>9.04434562683104E-008</c:v>
                </c:pt>
                <c:pt idx="75">
                  <c:v>9.09354393088622E-008</c:v>
                </c:pt>
                <c:pt idx="76">
                  <c:v>9.14196458407539E-008</c:v>
                </c:pt>
                <c:pt idx="77">
                  <c:v>9.18962587967977E-008</c:v>
                </c:pt>
                <c:pt idx="78">
                  <c:v>9.23654554167535E-008</c:v>
                </c:pt>
                <c:pt idx="79">
                  <c:v>9.28274074670861E-008</c:v>
                </c:pt>
                <c:pt idx="80">
                  <c:v>9.32822814506208E-008</c:v>
                </c:pt>
                <c:pt idx="81">
                  <c:v>9.37302388066355E-008</c:v>
                </c:pt>
                <c:pt idx="82">
                  <c:v>9.41714361018937E-008</c:v>
                </c:pt>
                <c:pt idx="83">
                  <c:v>9.46060252130938E-008</c:v>
                </c:pt>
                <c:pt idx="84">
                  <c:v>9.50341535011816E-008</c:v>
                </c:pt>
                <c:pt idx="85">
                  <c:v>9.54559639779454E-008</c:v>
                </c:pt>
                <c:pt idx="86">
                  <c:v>9.58715954652904E-008</c:v>
                </c:pt>
                <c:pt idx="87">
                  <c:v>9.6281182747564E-008</c:v>
                </c:pt>
                <c:pt idx="88">
                  <c:v>9.66848567172838E-008</c:v>
                </c:pt>
                <c:pt idx="89">
                  <c:v>9.70827445145994E-008</c:v>
                </c:pt>
                <c:pt idx="90">
                  <c:v>9.74749696607993E-008</c:v>
                </c:pt>
                <c:pt idx="91">
                  <c:v>9.78616521861586E-008</c:v>
                </c:pt>
                <c:pt idx="92">
                  <c:v>9.82429087524037E-008</c:v>
                </c:pt>
                <c:pt idx="93">
                  <c:v>9.86188527700594E-008</c:v>
                </c:pt>
                <c:pt idx="94">
                  <c:v>9.89895945109225E-008</c:v>
                </c:pt>
                <c:pt idx="95">
                  <c:v>9.93552412158997E-008</c:v>
                </c:pt>
                <c:pt idx="96">
                  <c:v>9.9715897198429E-008</c:v>
                </c:pt>
                <c:pt idx="97">
                  <c:v>1.00071663943696E-007</c:v>
                </c:pt>
                <c:pt idx="98">
                  <c:v>1.00422640203841E-007</c:v>
                </c:pt>
                <c:pt idx="99">
                  <c:v>1.00768922089346E-007</c:v>
                </c:pt>
                <c:pt idx="100">
                  <c:v>1.01110603156782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s-4"</c:f>
              <c:strCache>
                <c:ptCount val="1"/>
                <c:pt idx="0">
                  <c:v>Ads-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4'!$C$29:$C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4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ds-5"</c:f>
              <c:strCache>
                <c:ptCount val="1"/>
                <c:pt idx="0">
                  <c:v>Ads-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5'!$C$29:$C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5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84698169"/>
        <c:axId val="88343669"/>
      </c:scatterChart>
      <c:valAx>
        <c:axId val="8469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c (mol/L)</a:t>
                </a:r>
              </a:p>
            </c:rich>
          </c:tx>
          <c:layout>
            <c:manualLayout>
              <c:xMode val="edge"/>
              <c:yMode val="edge"/>
              <c:x val="0.495752328050972"/>
              <c:y val="0.8978296005541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3669"/>
        <c:crossesAt val="0"/>
        <c:crossBetween val="midCat"/>
      </c:valAx>
      <c:valAx>
        <c:axId val="88343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sorption Density (mol/m2)</a:t>
                </a:r>
              </a:p>
            </c:rich>
          </c:tx>
          <c:layout>
            <c:manualLayout>
              <c:xMode val="edge"/>
              <c:yMode val="edge"/>
              <c:x val="0.020421499754942"/>
              <c:y val="-0.44954975756176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50138866198"/>
          <c:y val="0.342415146617409"/>
          <c:w val="0.193105701682732"/>
          <c:h val="0.36654352343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070413331"/>
          <c:y val="0.0288616947587162"/>
          <c:w val="0.913412841039046"/>
          <c:h val="0.872662202724544"/>
        </c:manualLayout>
      </c:layout>
      <c:scatterChart>
        <c:scatterStyle val="line"/>
        <c:varyColors val="0"/>
        <c:ser>
          <c:idx val="0"/>
          <c:order val="0"/>
          <c:tx>
            <c:strRef>
              <c:f>"Ads-1"</c:f>
              <c:strCache>
                <c:ptCount val="1"/>
                <c:pt idx="0">
                  <c:v>Ads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1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1.70480406482063E-009</c:v>
                </c:pt>
                <c:pt idx="2">
                  <c:v>2.87907613043643E-009</c:v>
                </c:pt>
                <c:pt idx="3">
                  <c:v>3.91181349671103E-009</c:v>
                </c:pt>
                <c:pt idx="4">
                  <c:v>4.86218887900229E-009</c:v>
                </c:pt>
                <c:pt idx="5">
                  <c:v>5.75566880303317E-009</c:v>
                </c:pt>
                <c:pt idx="6">
                  <c:v>6.60627757611825E-009</c:v>
                </c:pt>
                <c:pt idx="7">
                  <c:v>7.42281420974618E-009</c:v>
                </c:pt>
                <c:pt idx="8">
                  <c:v>8.21127320850316E-009</c:v>
                </c:pt>
                <c:pt idx="9">
                  <c:v>8.97597861761351E-009</c:v>
                </c:pt>
                <c:pt idx="10">
                  <c:v>9.72018368999717E-009</c:v>
                </c:pt>
                <c:pt idx="11">
                  <c:v>1.04464166194362E-008</c:v>
                </c:pt>
                <c:pt idx="12">
                  <c:v>1.11566932956842E-008</c:v>
                </c:pt>
                <c:pt idx="13">
                  <c:v>1.18526550860574E-008</c:v>
                </c:pt>
                <c:pt idx="14">
                  <c:v>1.25356618117831E-008</c:v>
                </c:pt>
                <c:pt idx="15">
                  <c:v>1.32068566534493E-008</c:v>
                </c:pt>
                <c:pt idx="16">
                  <c:v>1.38672127682784E-008</c:v>
                </c:pt>
                <c:pt idx="17">
                  <c:v>1.45175675933553E-008</c:v>
                </c:pt>
                <c:pt idx="18">
                  <c:v>1.51586486204195E-008</c:v>
                </c:pt>
                <c:pt idx="19">
                  <c:v>1.57910931182771E-008</c:v>
                </c:pt>
                <c:pt idx="20">
                  <c:v>1.64154634675116E-008</c:v>
                </c:pt>
                <c:pt idx="21">
                  <c:v>1.70322592539798E-008</c:v>
                </c:pt>
                <c:pt idx="22">
                  <c:v>1.7641926927701E-008</c:v>
                </c:pt>
                <c:pt idx="23">
                  <c:v>1.82448676054949E-008</c:v>
                </c:pt>
                <c:pt idx="24">
                  <c:v>1.88414434391813E-008</c:v>
                </c:pt>
                <c:pt idx="25">
                  <c:v>1.94319828617342E-008</c:v>
                </c:pt>
                <c:pt idx="26">
                  <c:v>2.00167849459898E-008</c:v>
                </c:pt>
                <c:pt idx="27">
                  <c:v>2.05961230543314E-008</c:v>
                </c:pt>
                <c:pt idx="28">
                  <c:v>2.11702479166281E-008</c:v>
                </c:pt>
                <c:pt idx="29">
                  <c:v>2.17393902431801E-008</c:v>
                </c:pt>
                <c:pt idx="30">
                  <c:v>2.23037629565025E-008</c:v>
                </c:pt>
                <c:pt idx="31">
                  <c:v>2.28635631083767E-008</c:v>
                </c:pt>
                <c:pt idx="32">
                  <c:v>2.34189735352573E-008</c:v>
                </c:pt>
                <c:pt idx="33">
                  <c:v>2.39701642947903E-008</c:v>
                </c:pt>
                <c:pt idx="34">
                  <c:v>2.45172939181279E-008</c:v>
                </c:pt>
                <c:pt idx="35">
                  <c:v>2.50605105063745E-008</c:v>
                </c:pt>
                <c:pt idx="36">
                  <c:v>2.5599952694455E-008</c:v>
                </c:pt>
                <c:pt idx="37">
                  <c:v>2.61357505016659E-008</c:v>
                </c:pt>
                <c:pt idx="38">
                  <c:v>2.66680260849295E-008</c:v>
                </c:pt>
                <c:pt idx="39">
                  <c:v>2.71968944081432E-008</c:v>
                </c:pt>
                <c:pt idx="40">
                  <c:v>2.77224638388788E-008</c:v>
                </c:pt>
                <c:pt idx="41">
                  <c:v>2.82448366819329E-008</c:v>
                </c:pt>
                <c:pt idx="42">
                  <c:v>2.87641096577849E-008</c:v>
                </c:pt>
                <c:pt idx="43">
                  <c:v>2.92803743328269E-008</c:v>
                </c:pt>
                <c:pt idx="44">
                  <c:v>2.97937175072324E-008</c:v>
                </c:pt>
                <c:pt idx="45">
                  <c:v>3.03042215655008E-008</c:v>
                </c:pt>
                <c:pt idx="46">
                  <c:v>3.08119647940186E-008</c:v>
                </c:pt>
                <c:pt idx="47">
                  <c:v>3.13170216693882E-008</c:v>
                </c:pt>
                <c:pt idx="48">
                  <c:v>3.18194631207794E-008</c:v>
                </c:pt>
                <c:pt idx="49">
                  <c:v>3.23193567691351E-008</c:v>
                </c:pt>
                <c:pt idx="50">
                  <c:v>3.2816767145704E-008</c:v>
                </c:pt>
                <c:pt idx="51">
                  <c:v>3.33117558920631E-008</c:v>
                </c:pt>
                <c:pt idx="52">
                  <c:v>3.38043819435295E-008</c:v>
                </c:pt>
                <c:pt idx="53">
                  <c:v>3.42947016976346E-008</c:v>
                </c:pt>
                <c:pt idx="54">
                  <c:v>3.47827691691337E-008</c:v>
                </c:pt>
                <c:pt idx="55">
                  <c:v>3.5268636132858E-008</c:v>
                </c:pt>
                <c:pt idx="56">
                  <c:v>3.57523522555644E-008</c:v>
                </c:pt>
                <c:pt idx="57">
                  <c:v>3.6233965217813E-008</c:v>
                </c:pt>
                <c:pt idx="58">
                  <c:v>3.67135208267864E-008</c:v>
                </c:pt>
                <c:pt idx="59">
                  <c:v>3.71910631208695E-008</c:v>
                </c:pt>
                <c:pt idx="60">
                  <c:v>3.76666344667208E-008</c:v>
                </c:pt>
                <c:pt idx="61">
                  <c:v>3.81402756494892E-008</c:v>
                </c:pt>
                <c:pt idx="62">
                  <c:v>3.86120259567658E-008</c:v>
                </c:pt>
                <c:pt idx="63">
                  <c:v>3.90819232567992E-008</c:v>
                </c:pt>
                <c:pt idx="64">
                  <c:v>3.95500040714507E-008</c:v>
                </c:pt>
                <c:pt idx="65">
                  <c:v>4.00163036443198E-008</c:v>
                </c:pt>
                <c:pt idx="66">
                  <c:v>4.04808560044296E-008</c:v>
                </c:pt>
                <c:pt idx="67">
                  <c:v>4.09436940258236E-008</c:v>
                </c:pt>
                <c:pt idx="68">
                  <c:v>4.14048494833937E-008</c:v>
                </c:pt>
                <c:pt idx="69">
                  <c:v>4.18643531052291E-008</c:v>
                </c:pt>
                <c:pt idx="70">
                  <c:v>4.23222346217512E-008</c:v>
                </c:pt>
                <c:pt idx="71">
                  <c:v>4.2778522811874E-008</c:v>
                </c:pt>
                <c:pt idx="72">
                  <c:v>4.32332455464092E-008</c:v>
                </c:pt>
                <c:pt idx="73">
                  <c:v>4.36864298289172E-008</c:v>
                </c:pt>
                <c:pt idx="74">
                  <c:v>4.41381018341865E-008</c:v>
                </c:pt>
                <c:pt idx="75">
                  <c:v>4.45882869445098E-008</c:v>
                </c:pt>
                <c:pt idx="76">
                  <c:v>4.50370097839101E-008</c:v>
                </c:pt>
                <c:pt idx="77">
                  <c:v>4.54842942504586E-008</c:v>
                </c:pt>
                <c:pt idx="78">
                  <c:v>4.5930163546814E-008</c:v>
                </c:pt>
                <c:pt idx="79">
                  <c:v>4.63746402091019E-008</c:v>
                </c:pt>
                <c:pt idx="80">
                  <c:v>4.6817746134246E-008</c:v>
                </c:pt>
                <c:pt idx="81">
                  <c:v>4.72595026058503E-008</c:v>
                </c:pt>
                <c:pt idx="82">
                  <c:v>4.76999303187278E-008</c:v>
                </c:pt>
                <c:pt idx="83">
                  <c:v>4.81390494021616E-008</c:v>
                </c:pt>
                <c:pt idx="84">
                  <c:v>4.8576879441977E-008</c:v>
                </c:pt>
                <c:pt idx="85">
                  <c:v>4.90134395015016E-008</c:v>
                </c:pt>
                <c:pt idx="86">
                  <c:v>4.94487481414791E-008</c:v>
                </c:pt>
                <c:pt idx="87">
                  <c:v>4.98828234390017E-008</c:v>
                </c:pt>
                <c:pt idx="88">
                  <c:v>5.03156830055209E-008</c:v>
                </c:pt>
                <c:pt idx="89">
                  <c:v>5.07473440039903E-008</c:v>
                </c:pt>
                <c:pt idx="90">
                  <c:v>5.11778231651915E-008</c:v>
                </c:pt>
                <c:pt idx="91">
                  <c:v>5.16071368032923E-008</c:v>
                </c:pt>
                <c:pt idx="92">
                  <c:v>5.20353008306792E-008</c:v>
                </c:pt>
                <c:pt idx="93">
                  <c:v>5.24623307721068E-008</c:v>
                </c:pt>
                <c:pt idx="94">
                  <c:v>5.28882417782024E-008</c:v>
                </c:pt>
                <c:pt idx="95">
                  <c:v>5.33130486383617E-008</c:v>
                </c:pt>
                <c:pt idx="96">
                  <c:v>5.37367657930688E-008</c:v>
                </c:pt>
                <c:pt idx="97">
                  <c:v>5.41594073456723E-008</c:v>
                </c:pt>
                <c:pt idx="98">
                  <c:v>5.4580987073647E-008</c:v>
                </c:pt>
                <c:pt idx="99">
                  <c:v>5.5001518439368E-008</c:v>
                </c:pt>
                <c:pt idx="100">
                  <c:v>5.54210146004242E-008</c:v>
                </c:pt>
              </c:numCache>
            </c:numRef>
          </c:xVal>
          <c:yVal>
            <c:numRef>
              <c:f>'Isotherm Data-1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5.5870037255103E-009</c:v>
                </c:pt>
                <c:pt idx="2">
                  <c:v>9.43534180772174E-009</c:v>
                </c:pt>
                <c:pt idx="3">
                  <c:v>1.28198407257584E-008</c:v>
                </c:pt>
                <c:pt idx="4">
                  <c:v>1.59344219911739E-008</c:v>
                </c:pt>
                <c:pt idx="5">
                  <c:v>1.88625447985033E-008</c:v>
                </c:pt>
                <c:pt idx="6">
                  <c:v>2.16501697709239E-008</c:v>
                </c:pt>
                <c:pt idx="7">
                  <c:v>2.43261331313086E-008</c:v>
                </c:pt>
                <c:pt idx="8">
                  <c:v>2.69100801398645E-008</c:v>
                </c:pt>
                <c:pt idx="9">
                  <c:v>2.94161816079338E-008</c:v>
                </c:pt>
                <c:pt idx="10">
                  <c:v>3.18550991338541E-008</c:v>
                </c:pt>
                <c:pt idx="11">
                  <c:v>3.42351181437167E-008</c:v>
                </c:pt>
                <c:pt idx="12">
                  <c:v>3.65628451348873E-008</c:v>
                </c:pt>
                <c:pt idx="13">
                  <c:v>3.88436592154411E-008</c:v>
                </c:pt>
                <c:pt idx="14">
                  <c:v>4.1082016807332E-008</c:v>
                </c:pt>
                <c:pt idx="15">
                  <c:v>4.32816643552906E-008</c:v>
                </c:pt>
                <c:pt idx="16">
                  <c:v>4.54457911014934E-008</c:v>
                </c:pt>
                <c:pt idx="17">
                  <c:v>4.75771415045032E-008</c:v>
                </c:pt>
                <c:pt idx="18">
                  <c:v>4.96780997087168E-008</c:v>
                </c:pt>
                <c:pt idx="19">
                  <c:v>5.17507541788837E-008</c:v>
                </c:pt>
                <c:pt idx="20">
                  <c:v>5.37969479551978E-008</c:v>
                </c:pt>
                <c:pt idx="21">
                  <c:v>5.58183182862449E-008</c:v>
                </c:pt>
                <c:pt idx="22">
                  <c:v>5.78163282832247E-008</c:v>
                </c:pt>
                <c:pt idx="23">
                  <c:v>5.97922924908482E-008</c:v>
                </c:pt>
                <c:pt idx="24">
                  <c:v>6.17473977572743E-008</c:v>
                </c:pt>
                <c:pt idx="25">
                  <c:v>6.36827204268683E-008</c:v>
                </c:pt>
                <c:pt idx="26">
                  <c:v>6.55992406246108E-008</c:v>
                </c:pt>
                <c:pt idx="27">
                  <c:v>6.74978542168862E-008</c:v>
                </c:pt>
                <c:pt idx="28">
                  <c:v>6.93793828985397E-008</c:v>
                </c:pt>
                <c:pt idx="29">
                  <c:v>7.12445827560532E-008</c:v>
                </c:pt>
                <c:pt idx="30">
                  <c:v>7.30941515815712E-008</c:v>
                </c:pt>
                <c:pt idx="31">
                  <c:v>7.49287351554855E-008</c:v>
                </c:pt>
                <c:pt idx="32">
                  <c:v>7.67489326715537E-008</c:v>
                </c:pt>
                <c:pt idx="33">
                  <c:v>7.85553014446723E-008</c:v>
                </c:pt>
                <c:pt idx="34">
                  <c:v>8.03483610149787E-008</c:v>
                </c:pt>
                <c:pt idx="35">
                  <c:v>8.21285967411365E-008</c:v>
                </c:pt>
                <c:pt idx="36">
                  <c:v>8.38964629591352E-008</c:v>
                </c:pt>
                <c:pt idx="37">
                  <c:v>8.56523857697268E-008</c:v>
                </c:pt>
                <c:pt idx="38">
                  <c:v>8.73967655069987E-008</c:v>
                </c:pt>
                <c:pt idx="39">
                  <c:v>8.91299789319737E-008</c:v>
                </c:pt>
                <c:pt idx="40">
                  <c:v>9.085238118812E-008</c:v>
                </c:pt>
                <c:pt idx="41">
                  <c:v>9.25643075499072E-008</c:v>
                </c:pt>
                <c:pt idx="42">
                  <c:v>9.42660749908166E-008</c:v>
                </c:pt>
                <c:pt idx="43">
                  <c:v>9.59579835932944E-008</c:v>
                </c:pt>
                <c:pt idx="44">
                  <c:v>9.76403178198792E-008</c:v>
                </c:pt>
                <c:pt idx="45">
                  <c:v>9.93133476620117E-008</c:v>
                </c:pt>
                <c:pt idx="46">
                  <c:v>1.00977329680749E-007</c:v>
                </c:pt>
                <c:pt idx="47">
                  <c:v>1.02632507951679E-007</c:v>
                </c:pt>
                <c:pt idx="48">
                  <c:v>1.04279114924703E-007</c:v>
                </c:pt>
                <c:pt idx="49">
                  <c:v>1.05917372207962E-007</c:v>
                </c:pt>
                <c:pt idx="50">
                  <c:v>1.07547491284016E-007</c:v>
                </c:pt>
                <c:pt idx="51">
                  <c:v>1.09169674165358E-007</c:v>
                </c:pt>
                <c:pt idx="52">
                  <c:v>1.10784113995495E-007</c:v>
                </c:pt>
                <c:pt idx="53">
                  <c:v>1.12390995601074E-007</c:v>
                </c:pt>
                <c:pt idx="54">
                  <c:v>1.1399049599988E-007</c:v>
                </c:pt>
                <c:pt idx="55">
                  <c:v>1.15582784868991E-007</c:v>
                </c:pt>
                <c:pt idx="56">
                  <c:v>1.17168024976883E-007</c:v>
                </c:pt>
                <c:pt idx="57">
                  <c:v>1.1874637258284E-007</c:v>
                </c:pt>
                <c:pt idx="58">
                  <c:v>1.20317977806697E-007</c:v>
                </c:pt>
                <c:pt idx="59">
                  <c:v>1.21882984971559E-007</c:v>
                </c:pt>
                <c:pt idx="60">
                  <c:v>1.23441532921934E-007</c:v>
                </c:pt>
                <c:pt idx="61">
                  <c:v>1.24993755319386E-007</c:v>
                </c:pt>
                <c:pt idx="62">
                  <c:v>1.26539780917667E-007</c:v>
                </c:pt>
                <c:pt idx="63">
                  <c:v>1.2807973381904E-007</c:v>
                </c:pt>
                <c:pt idx="64">
                  <c:v>1.29613733713376E-007</c:v>
                </c:pt>
                <c:pt idx="65">
                  <c:v>1.31141896101408E-007</c:v>
                </c:pt>
                <c:pt idx="66">
                  <c:v>1.32664332503448E-007</c:v>
                </c:pt>
                <c:pt idx="67">
                  <c:v>1.34181150654693E-007</c:v>
                </c:pt>
                <c:pt idx="68">
                  <c:v>1.35692454688189E-007</c:v>
                </c:pt>
                <c:pt idx="69">
                  <c:v>1.37198345306387E-007</c:v>
                </c:pt>
                <c:pt idx="70">
                  <c:v>1.38698919942171E-007</c:v>
                </c:pt>
                <c:pt idx="71">
                  <c:v>1.40194272910133E-007</c:v>
                </c:pt>
                <c:pt idx="72">
                  <c:v>1.4168449554882E-007</c:v>
                </c:pt>
                <c:pt idx="73">
                  <c:v>1.43169676354616E-007</c:v>
                </c:pt>
                <c:pt idx="74">
                  <c:v>1.44649901107843E-007</c:v>
                </c:pt>
                <c:pt idx="75">
                  <c:v>1.46125252991644E-007</c:v>
                </c:pt>
                <c:pt idx="76">
                  <c:v>1.47595812704156E-007</c:v>
                </c:pt>
                <c:pt idx="77">
                  <c:v>1.49061658564414E-007</c:v>
                </c:pt>
                <c:pt idx="78">
                  <c:v>1.50522866612443E-007</c:v>
                </c:pt>
                <c:pt idx="79">
                  <c:v>1.51979510703896E-007</c:v>
                </c:pt>
                <c:pt idx="80">
                  <c:v>1.53431662599624E-007</c:v>
                </c:pt>
                <c:pt idx="81">
                  <c:v>1.54879392050505E-007</c:v>
                </c:pt>
                <c:pt idx="82">
                  <c:v>1.56322766877819E-007</c:v>
                </c:pt>
                <c:pt idx="83">
                  <c:v>1.57761853049487E-007</c:v>
                </c:pt>
                <c:pt idx="84">
                  <c:v>1.59196714752405E-007</c:v>
                </c:pt>
                <c:pt idx="85">
                  <c:v>1.6062741446113E-007</c:v>
                </c:pt>
                <c:pt idx="86">
                  <c:v>1.62054013003149E-007</c:v>
                </c:pt>
                <c:pt idx="87">
                  <c:v>1.63476569620918E-007</c:v>
                </c:pt>
                <c:pt idx="88">
                  <c:v>1.64895142030892E-007</c:v>
                </c:pt>
                <c:pt idx="89">
                  <c:v>1.66309786479701E-007</c:v>
                </c:pt>
                <c:pt idx="90">
                  <c:v>1.67720557797659E-007</c:v>
                </c:pt>
                <c:pt idx="91">
                  <c:v>1.69127509449744E-007</c:v>
                </c:pt>
                <c:pt idx="92">
                  <c:v>1.70530693584216E-007</c:v>
                </c:pt>
                <c:pt idx="93">
                  <c:v>1.71930161078982E-007</c:v>
                </c:pt>
                <c:pt idx="94">
                  <c:v>1.73325961585852E-007</c:v>
                </c:pt>
                <c:pt idx="95">
                  <c:v>1.74718143572808E-007</c:v>
                </c:pt>
                <c:pt idx="96">
                  <c:v>1.76106754364372E-007</c:v>
                </c:pt>
                <c:pt idx="97">
                  <c:v>1.77491840180201E-007</c:v>
                </c:pt>
                <c:pt idx="98">
                  <c:v>1.78873446171997E-007</c:v>
                </c:pt>
                <c:pt idx="99">
                  <c:v>1.80251616458812E-007</c:v>
                </c:pt>
                <c:pt idx="100">
                  <c:v>1.81626394160849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s-2"</c:f>
              <c:strCache>
                <c:ptCount val="1"/>
                <c:pt idx="0">
                  <c:v>Ads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2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2.2404882617771E-008</c:v>
                </c:pt>
                <c:pt idx="2">
                  <c:v>3.10332150457885E-008</c:v>
                </c:pt>
                <c:pt idx="3">
                  <c:v>3.75482467029986E-008</c:v>
                </c:pt>
                <c:pt idx="4">
                  <c:v>4.29843999858441E-008</c:v>
                </c:pt>
                <c:pt idx="5">
                  <c:v>4.77373794824482E-008</c:v>
                </c:pt>
                <c:pt idx="6">
                  <c:v>5.20084320192881E-008</c:v>
                </c:pt>
                <c:pt idx="7">
                  <c:v>5.59163419029423E-008</c:v>
                </c:pt>
                <c:pt idx="8">
                  <c:v>5.95380994014598E-008</c:v>
                </c:pt>
                <c:pt idx="9">
                  <c:v>6.29269456359913E-008</c:v>
                </c:pt>
                <c:pt idx="10">
                  <c:v>6.61214963039432E-008</c:v>
                </c:pt>
                <c:pt idx="11">
                  <c:v>6.91508041652537E-008</c:v>
                </c:pt>
                <c:pt idx="12">
                  <c:v>7.20373716115194E-008</c:v>
                </c:pt>
                <c:pt idx="13">
                  <c:v>7.47990442223458E-008</c:v>
                </c:pt>
                <c:pt idx="14">
                  <c:v>7.7450254591893E-008</c:v>
                </c:pt>
                <c:pt idx="15">
                  <c:v>8.00028695682563E-008</c:v>
                </c:pt>
                <c:pt idx="16">
                  <c:v>8.24667851942913E-008</c:v>
                </c:pt>
                <c:pt idx="17">
                  <c:v>8.48503554494376E-008</c:v>
                </c:pt>
                <c:pt idx="18">
                  <c:v>8.7160708199713E-008</c:v>
                </c:pt>
                <c:pt idx="19">
                  <c:v>8.9403982603425E-008</c:v>
                </c:pt>
                <c:pt idx="20">
                  <c:v>9.15855105762533E-008</c:v>
                </c:pt>
                <c:pt idx="21">
                  <c:v>9.37099576159159E-008</c:v>
                </c:pt>
                <c:pt idx="22">
                  <c:v>9.57814335767773E-008</c:v>
                </c:pt>
                <c:pt idx="23">
                  <c:v>9.78035808718858E-008</c:v>
                </c:pt>
                <c:pt idx="24">
                  <c:v>9.97796454769407E-008</c:v>
                </c:pt>
                <c:pt idx="25">
                  <c:v>1.01712534661696E-007</c:v>
                </c:pt>
                <c:pt idx="26">
                  <c:v>1.03604864358019E-007</c:v>
                </c:pt>
                <c:pt idx="27">
                  <c:v>1.05458998349416E-007</c:v>
                </c:pt>
                <c:pt idx="28">
                  <c:v>1.07277080942833E-007</c:v>
                </c:pt>
                <c:pt idx="29">
                  <c:v>1.09061064399328E-007</c:v>
                </c:pt>
                <c:pt idx="30">
                  <c:v>1.10812732115035E-007</c:v>
                </c:pt>
                <c:pt idx="31">
                  <c:v>1.12533718329664E-007</c:v>
                </c:pt>
                <c:pt idx="32">
                  <c:v>1.14225524977283E-007</c:v>
                </c:pt>
                <c:pt idx="33">
                  <c:v>1.15889536169594E-007</c:v>
                </c:pt>
                <c:pt idx="34">
                  <c:v>1.17527030705593E-007</c:v>
                </c:pt>
                <c:pt idx="35">
                  <c:v>1.1913919292636E-007</c:v>
                </c:pt>
                <c:pt idx="36">
                  <c:v>1.20727122174676E-007</c:v>
                </c:pt>
                <c:pt idx="37">
                  <c:v>1.22291841072352E-007</c:v>
                </c:pt>
                <c:pt idx="38">
                  <c:v>1.23834302790828E-007</c:v>
                </c:pt>
                <c:pt idx="39">
                  <c:v>1.25355397460616E-007</c:v>
                </c:pt>
                <c:pt idx="40">
                  <c:v>1.26855957840942E-007</c:v>
                </c:pt>
                <c:pt idx="41">
                  <c:v>1.28336764351241E-007</c:v>
                </c:pt>
                <c:pt idx="42">
                  <c:v>1.29798549550079E-007</c:v>
                </c:pt>
                <c:pt idx="43">
                  <c:v>1.31242002133813E-007</c:v>
                </c:pt>
                <c:pt idx="44">
                  <c:v>1.32667770516432E-007</c:v>
                </c:pt>
                <c:pt idx="45">
                  <c:v>1.34076466042898E-007</c:v>
                </c:pt>
                <c:pt idx="46">
                  <c:v>1.35468665880801E-007</c:v>
                </c:pt>
                <c:pt idx="47">
                  <c:v>1.36844915628779E-007</c:v>
                </c:pt>
                <c:pt idx="48">
                  <c:v>1.38205731674862E-007</c:v>
                </c:pt>
                <c:pt idx="49">
                  <c:v>1.39551603333408E-007</c:v>
                </c:pt>
                <c:pt idx="50">
                  <c:v>1.40882994785476E-007</c:v>
                </c:pt>
                <c:pt idx="51">
                  <c:v>1.42200346844288E-007</c:v>
                </c:pt>
                <c:pt idx="52">
                  <c:v>1.4350407856464E-007</c:v>
                </c:pt>
                <c:pt idx="53">
                  <c:v>1.44794588712784E-007</c:v>
                </c:pt>
                <c:pt idx="54">
                  <c:v>1.46072257111271E-007</c:v>
                </c:pt>
                <c:pt idx="55">
                  <c:v>1.47337445871501E-007</c:v>
                </c:pt>
                <c:pt idx="56">
                  <c:v>1.4859050052522E-007</c:v>
                </c:pt>
                <c:pt idx="57">
                  <c:v>1.49831751064892E-007</c:v>
                </c:pt>
                <c:pt idx="58">
                  <c:v>1.51061512901764E-007</c:v>
                </c:pt>
                <c:pt idx="59">
                  <c:v>1.52280087749417E-007</c:v>
                </c:pt>
                <c:pt idx="60">
                  <c:v>1.53487764439775E-007</c:v>
                </c:pt>
                <c:pt idx="61">
                  <c:v>1.54684819677761E-007</c:v>
                </c:pt>
                <c:pt idx="62">
                  <c:v>1.55871518740146E-007</c:v>
                </c:pt>
                <c:pt idx="63">
                  <c:v>1.57048116123538E-007</c:v>
                </c:pt>
                <c:pt idx="64">
                  <c:v>1.58214856145975E-007</c:v>
                </c:pt>
                <c:pt idx="65">
                  <c:v>1.59371973506094E-007</c:v>
                </c:pt>
                <c:pt idx="66">
                  <c:v>1.60519693803488E-007</c:v>
                </c:pt>
                <c:pt idx="67">
                  <c:v>1.61658234023488E-007</c:v>
                </c:pt>
                <c:pt idx="68">
                  <c:v>1.62787802989281E-007</c:v>
                </c:pt>
                <c:pt idx="69">
                  <c:v>1.63908601784033E-007</c:v>
                </c:pt>
                <c:pt idx="70">
                  <c:v>1.65020824145396E-007</c:v>
                </c:pt>
                <c:pt idx="71">
                  <c:v>1.66124656834572E-007</c:v>
                </c:pt>
                <c:pt idx="72">
                  <c:v>1.67220279981928E-007</c:v>
                </c:pt>
                <c:pt idx="73">
                  <c:v>1.68307867410925E-007</c:v>
                </c:pt>
                <c:pt idx="74">
                  <c:v>1.69387586942031E-007</c:v>
                </c:pt>
                <c:pt idx="75">
                  <c:v>1.70459600678087E-007</c:v>
                </c:pt>
                <c:pt idx="76">
                  <c:v>1.71524065272491E-007</c:v>
                </c:pt>
                <c:pt idx="77">
                  <c:v>1.72581132181464E-007</c:v>
                </c:pt>
                <c:pt idx="78">
                  <c:v>1.73630947901508E-007</c:v>
                </c:pt>
                <c:pt idx="79">
                  <c:v>1.74673654193128E-007</c:v>
                </c:pt>
                <c:pt idx="80">
                  <c:v>1.75709388291769E-007</c:v>
                </c:pt>
                <c:pt idx="81">
                  <c:v>1.76738283106834E-007</c:v>
                </c:pt>
                <c:pt idx="82">
                  <c:v>1.77760467409625E-007</c:v>
                </c:pt>
                <c:pt idx="83">
                  <c:v>1.78776066010916E-007</c:v>
                </c:pt>
                <c:pt idx="84">
                  <c:v>1.79785199928879E-007</c:v>
                </c:pt>
                <c:pt idx="85">
                  <c:v>1.80787986547969E-007</c:v>
                </c:pt>
                <c:pt idx="86">
                  <c:v>1.81784539769378E-007</c:v>
                </c:pt>
                <c:pt idx="87">
                  <c:v>1.8277497015358E-007</c:v>
                </c:pt>
                <c:pt idx="88">
                  <c:v>1.83759385055477E-007</c:v>
                </c:pt>
                <c:pt idx="89">
                  <c:v>1.84737888752612E-007</c:v>
                </c:pt>
                <c:pt idx="90">
                  <c:v>1.85710582566872E-007</c:v>
                </c:pt>
                <c:pt idx="91">
                  <c:v>1.86677564980079E-007</c:v>
                </c:pt>
                <c:pt idx="92">
                  <c:v>1.87638931743854E-007</c:v>
                </c:pt>
                <c:pt idx="93">
                  <c:v>1.88594775984073E-007</c:v>
                </c:pt>
                <c:pt idx="94">
                  <c:v>1.89545188300262E-007</c:v>
                </c:pt>
                <c:pt idx="95">
                  <c:v>1.90490256860203E-007</c:v>
                </c:pt>
                <c:pt idx="96">
                  <c:v>1.91430067490049E-007</c:v>
                </c:pt>
                <c:pt idx="97">
                  <c:v>1.92364703760199E-007</c:v>
                </c:pt>
                <c:pt idx="98">
                  <c:v>1.93294247067163E-007</c:v>
                </c:pt>
                <c:pt idx="99">
                  <c:v>1.94218776711668E-007</c:v>
                </c:pt>
                <c:pt idx="100">
                  <c:v>1.95138369973185E-007</c:v>
                </c:pt>
              </c:numCache>
            </c:numRef>
          </c:xVal>
          <c:yVal>
            <c:numRef>
              <c:f>'Isotherm Data-2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1.181057656108E-007</c:v>
                </c:pt>
                <c:pt idx="2">
                  <c:v>1.63589414186009E-007</c:v>
                </c:pt>
                <c:pt idx="3">
                  <c:v>1.97932946128599E-007</c:v>
                </c:pt>
                <c:pt idx="4">
                  <c:v>2.26589246471761E-007</c:v>
                </c:pt>
                <c:pt idx="5">
                  <c:v>2.51644244168273E-007</c:v>
                </c:pt>
                <c:pt idx="6">
                  <c:v>2.74158797733812E-007</c:v>
                </c:pt>
                <c:pt idx="7">
                  <c:v>2.94759070300333E-007</c:v>
                </c:pt>
                <c:pt idx="8">
                  <c:v>3.13850910660156E-007</c:v>
                </c:pt>
                <c:pt idx="9">
                  <c:v>3.31714975645222E-007</c:v>
                </c:pt>
                <c:pt idx="10">
                  <c:v>3.48554825193092E-007</c:v>
                </c:pt>
                <c:pt idx="11">
                  <c:v>3.64523608887906E-007</c:v>
                </c:pt>
                <c:pt idx="12">
                  <c:v>3.79739946507011E-007</c:v>
                </c:pt>
                <c:pt idx="13">
                  <c:v>3.9429790977031E-007</c:v>
                </c:pt>
                <c:pt idx="14">
                  <c:v>4.08273579084565E-007</c:v>
                </c:pt>
                <c:pt idx="15">
                  <c:v>4.21729509706306E-007</c:v>
                </c:pt>
                <c:pt idx="16">
                  <c:v>4.34717867930619E-007</c:v>
                </c:pt>
                <c:pt idx="17">
                  <c:v>4.47282691173562E-007</c:v>
                </c:pt>
                <c:pt idx="18">
                  <c:v>4.59461553480381E-007</c:v>
                </c:pt>
                <c:pt idx="19">
                  <c:v>4.71286816993049E-007</c:v>
                </c:pt>
                <c:pt idx="20">
                  <c:v>4.827865885307E-007</c:v>
                </c:pt>
                <c:pt idx="21">
                  <c:v>4.93985461936979E-007</c:v>
                </c:pt>
                <c:pt idx="22">
                  <c:v>5.04905102020603E-007</c:v>
                </c:pt>
                <c:pt idx="23">
                  <c:v>5.15564709506212E-007</c:v>
                </c:pt>
                <c:pt idx="24">
                  <c:v>5.25981395326798E-007</c:v>
                </c:pt>
                <c:pt idx="25">
                  <c:v>5.3617048495074E-007</c:v>
                </c:pt>
                <c:pt idx="26">
                  <c:v>5.46145768079204E-007</c:v>
                </c:pt>
                <c:pt idx="27">
                  <c:v>5.55919705230979E-007</c:v>
                </c:pt>
                <c:pt idx="28">
                  <c:v>5.65503599969566E-007</c:v>
                </c:pt>
                <c:pt idx="29">
                  <c:v>5.74907743502065E-007</c:v>
                </c:pt>
                <c:pt idx="30">
                  <c:v>5.84141536875983E-007</c:v>
                </c:pt>
                <c:pt idx="31">
                  <c:v>5.93213594871197E-007</c:v>
                </c:pt>
                <c:pt idx="32">
                  <c:v>6.02131834827694E-007</c:v>
                </c:pt>
                <c:pt idx="33">
                  <c:v>6.10903552993136E-007</c:v>
                </c:pt>
                <c:pt idx="34">
                  <c:v>6.19535490466635E-007</c:v>
                </c:pt>
                <c:pt idx="35">
                  <c:v>6.28033890419039E-007</c:v>
                </c:pt>
                <c:pt idx="36">
                  <c:v>6.3640454795863E-007</c:v>
                </c:pt>
                <c:pt idx="37">
                  <c:v>6.44652853764489E-007</c:v>
                </c:pt>
                <c:pt idx="38">
                  <c:v>6.52783832412932E-007</c:v>
                </c:pt>
                <c:pt idx="39">
                  <c:v>6.60802176164456E-007</c:v>
                </c:pt>
                <c:pt idx="40">
                  <c:v>6.68712274850846E-007</c:v>
                </c:pt>
                <c:pt idx="41">
                  <c:v>6.76518242398369E-007</c:v>
                </c:pt>
                <c:pt idx="42">
                  <c:v>6.84223940438058E-007</c:v>
                </c:pt>
                <c:pt idx="43">
                  <c:v>6.91832999384415E-007</c:v>
                </c:pt>
                <c:pt idx="44">
                  <c:v>6.99348837306249E-007</c:v>
                </c:pt>
                <c:pt idx="45">
                  <c:v>7.06774676865609E-007</c:v>
                </c:pt>
                <c:pt idx="46">
                  <c:v>7.14113560560913E-007</c:v>
                </c:pt>
                <c:pt idx="47">
                  <c:v>7.21368364477074E-007</c:v>
                </c:pt>
                <c:pt idx="48">
                  <c:v>7.28541810717343E-007</c:v>
                </c:pt>
                <c:pt idx="49">
                  <c:v>7.35636478667994E-007</c:v>
                </c:pt>
                <c:pt idx="50">
                  <c:v>7.42654815226895E-007</c:v>
                </c:pt>
                <c:pt idx="51">
                  <c:v>7.49599144109993E-007</c:v>
                </c:pt>
                <c:pt idx="52">
                  <c:v>7.56471674335218E-007</c:v>
                </c:pt>
                <c:pt idx="53">
                  <c:v>7.63274507970871E-007</c:v>
                </c:pt>
                <c:pt idx="54">
                  <c:v>7.70009647224863E-007</c:v>
                </c:pt>
                <c:pt idx="55">
                  <c:v>7.76679000942015E-007</c:v>
                </c:pt>
                <c:pt idx="56">
                  <c:v>7.83284390568658E-007</c:v>
                </c:pt>
                <c:pt idx="57">
                  <c:v>7.89827555636907E-007</c:v>
                </c:pt>
                <c:pt idx="58">
                  <c:v>7.96310158814998E-007</c:v>
                </c:pt>
                <c:pt idx="59">
                  <c:v>8.0273379056489E-007</c:v>
                </c:pt>
                <c:pt idx="60">
                  <c:v>8.0909997344379E-007</c:v>
                </c:pt>
                <c:pt idx="61">
                  <c:v>8.15410166082277E-007</c:v>
                </c:pt>
                <c:pt idx="62">
                  <c:v>8.21665766868214E-007</c:v>
                </c:pt>
                <c:pt idx="63">
                  <c:v>8.27868117362611E-007</c:v>
                </c:pt>
                <c:pt idx="64">
                  <c:v>8.34018505470843E-007</c:v>
                </c:pt>
                <c:pt idx="65">
                  <c:v>8.40118168390298E-007</c:v>
                </c:pt>
                <c:pt idx="66">
                  <c:v>8.46168295353396E-007</c:v>
                </c:pt>
                <c:pt idx="67">
                  <c:v>8.52170030183066E-007</c:v>
                </c:pt>
                <c:pt idx="68">
                  <c:v>8.58124473676082E-007</c:v>
                </c:pt>
                <c:pt idx="69">
                  <c:v>8.64032685828236E-007</c:v>
                </c:pt>
                <c:pt idx="70">
                  <c:v>8.69895687913949E-007</c:v>
                </c:pt>
                <c:pt idx="71">
                  <c:v>8.75714464431799E-007</c:v>
                </c:pt>
                <c:pt idx="72">
                  <c:v>8.81489964926352E-007</c:v>
                </c:pt>
                <c:pt idx="73">
                  <c:v>8.87223105695788E-007</c:v>
                </c:pt>
                <c:pt idx="74">
                  <c:v>8.92914771393921E-007</c:v>
                </c:pt>
                <c:pt idx="75">
                  <c:v>8.98565816534487E-007</c:v>
                </c:pt>
                <c:pt idx="76">
                  <c:v>9.04177066904888E-007</c:v>
                </c:pt>
                <c:pt idx="77">
                  <c:v>9.09749320895946E-007</c:v>
                </c:pt>
                <c:pt idx="78">
                  <c:v>9.1528335075369E-007</c:v>
                </c:pt>
                <c:pt idx="79">
                  <c:v>9.20779903758675E-007</c:v>
                </c:pt>
                <c:pt idx="80">
                  <c:v>9.26239703337901E-007</c:v>
                </c:pt>
                <c:pt idx="81">
                  <c:v>9.31663450113968E-007</c:v>
                </c:pt>
                <c:pt idx="82">
                  <c:v>9.37051822895742E-007</c:v>
                </c:pt>
                <c:pt idx="83">
                  <c:v>9.42405479614463E-007</c:v>
                </c:pt>
                <c:pt idx="84">
                  <c:v>9.4772505820892E-007</c:v>
                </c:pt>
                <c:pt idx="85">
                  <c:v>9.53011177463032E-007</c:v>
                </c:pt>
                <c:pt idx="86">
                  <c:v>9.58264437798933E-007</c:v>
                </c:pt>
                <c:pt idx="87">
                  <c:v>9.63485422028395E-007</c:v>
                </c:pt>
                <c:pt idx="88">
                  <c:v>9.68674696065253E-007</c:v>
                </c:pt>
                <c:pt idx="89">
                  <c:v>9.7383280960125E-007</c:v>
                </c:pt>
                <c:pt idx="90">
                  <c:v>9.78960296747594E-007</c:v>
                </c:pt>
                <c:pt idx="91">
                  <c:v>9.84057676644306E-007</c:v>
                </c:pt>
                <c:pt idx="92">
                  <c:v>9.89125454039325E-007</c:v>
                </c:pt>
                <c:pt idx="93">
                  <c:v>9.94164119839175E-007</c:v>
                </c:pt>
                <c:pt idx="94">
                  <c:v>9.99174151632887E-007</c:v>
                </c:pt>
                <c:pt idx="95">
                  <c:v>1.00415601419074E-006</c:v>
                </c:pt>
                <c:pt idx="96">
                  <c:v>1.00911015993927E-006</c:v>
                </c:pt>
                <c:pt idx="97">
                  <c:v>1.01403702941396E-006</c:v>
                </c:pt>
                <c:pt idx="98">
                  <c:v>1.01893705169082E-006</c:v>
                </c:pt>
                <c:pt idx="99">
                  <c:v>1.02381064479804E-006</c:v>
                </c:pt>
                <c:pt idx="100">
                  <c:v>1.0286582161089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s-3"</c:f>
              <c:strCache>
                <c:ptCount val="1"/>
                <c:pt idx="0">
                  <c:v>Ads-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3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2.95363248123687E-009</c:v>
                </c:pt>
                <c:pt idx="2">
                  <c:v>5.79481111225793E-009</c:v>
                </c:pt>
                <c:pt idx="3">
                  <c:v>8.52983811522097E-009</c:v>
                </c:pt>
                <c:pt idx="4">
                  <c:v>1.1164553423183E-008</c:v>
                </c:pt>
                <c:pt idx="5">
                  <c:v>1.37043763048389E-008</c:v>
                </c:pt>
                <c:pt idx="6">
                  <c:v>1.61543425713242E-008</c:v>
                </c:pt>
                <c:pt idx="7">
                  <c:v>1.85191379026322E-008</c:v>
                </c:pt>
                <c:pt idx="8">
                  <c:v>2.08031277577218E-008</c:v>
                </c:pt>
                <c:pt idx="9">
                  <c:v>2.30103842700299E-008</c:v>
                </c:pt>
                <c:pt idx="10">
                  <c:v>2.5144710477006E-008</c:v>
                </c:pt>
                <c:pt idx="11">
                  <c:v>2.72096621869655E-008</c:v>
                </c:pt>
                <c:pt idx="12">
                  <c:v>2.92085677477507E-008</c:v>
                </c:pt>
                <c:pt idx="13">
                  <c:v>3.11445459483859E-008</c:v>
                </c:pt>
                <c:pt idx="14">
                  <c:v>3.30205222562508E-008</c:v>
                </c:pt>
                <c:pt idx="15">
                  <c:v>3.48392435675739E-008</c:v>
                </c:pt>
                <c:pt idx="16">
                  <c:v>3.66032916276649E-008</c:v>
                </c:pt>
                <c:pt idx="17">
                  <c:v>3.83150952587784E-008</c:v>
                </c:pt>
                <c:pt idx="18">
                  <c:v>3.99769415174012E-008</c:v>
                </c:pt>
                <c:pt idx="19">
                  <c:v>4.15909858887438E-008</c:v>
                </c:pt>
                <c:pt idx="20">
                  <c:v>4.31592616139926E-008</c:v>
                </c:pt>
                <c:pt idx="21">
                  <c:v>4.46836882351892E-008</c:v>
                </c:pt>
                <c:pt idx="22">
                  <c:v>4.61660794332456E-008</c:v>
                </c:pt>
                <c:pt idx="23">
                  <c:v>4.76081502263877E-008</c:v>
                </c:pt>
                <c:pt idx="24">
                  <c:v>4.9011523589096E-008</c:v>
                </c:pt>
                <c:pt idx="25">
                  <c:v>5.03777365452508E-008</c:v>
                </c:pt>
                <c:pt idx="26">
                  <c:v>5.1708245783574E-008</c:v>
                </c:pt>
                <c:pt idx="27">
                  <c:v>5.30044328384994E-008</c:v>
                </c:pt>
                <c:pt idx="28">
                  <c:v>5.42676088752061E-008</c:v>
                </c:pt>
                <c:pt idx="29">
                  <c:v>5.54990191136569E-008</c:v>
                </c:pt>
                <c:pt idx="30">
                  <c:v>5.66998469230196E-008</c:v>
                </c:pt>
                <c:pt idx="31">
                  <c:v>5.7871217614771E-008</c:v>
                </c:pt>
                <c:pt idx="32">
                  <c:v>5.9014201960042E-008</c:v>
                </c:pt>
                <c:pt idx="33">
                  <c:v>6.01298194543111E-008</c:v>
                </c:pt>
                <c:pt idx="34">
                  <c:v>6.12190413503692E-008</c:v>
                </c:pt>
                <c:pt idx="35">
                  <c:v>6.22827934785213E-008</c:v>
                </c:pt>
                <c:pt idx="36">
                  <c:v>6.33219588712361E-008</c:v>
                </c:pt>
                <c:pt idx="37">
                  <c:v>6.43373802078824E-008</c:v>
                </c:pt>
                <c:pt idx="38">
                  <c:v>6.53298620937779E-008</c:v>
                </c:pt>
                <c:pt idx="39">
                  <c:v>6.63001731865049E-008</c:v>
                </c:pt>
                <c:pt idx="40">
                  <c:v>6.72490481813026E-008</c:v>
                </c:pt>
                <c:pt idx="41">
                  <c:v>6.81771896663128E-008</c:v>
                </c:pt>
                <c:pt idx="42">
                  <c:v>6.90852698575251E-008</c:v>
                </c:pt>
                <c:pt idx="43">
                  <c:v>6.99739322224258E-008</c:v>
                </c:pt>
                <c:pt idx="44">
                  <c:v>7.08437930005901E-008</c:v>
                </c:pt>
                <c:pt idx="45">
                  <c:v>7.16954426287718E-008</c:v>
                </c:pt>
                <c:pt idx="46">
                  <c:v>7.2529447077413E-008</c:v>
                </c:pt>
                <c:pt idx="47">
                  <c:v>7.33463491049337E-008</c:v>
                </c:pt>
                <c:pt idx="48">
                  <c:v>7.41466694356416E-008</c:v>
                </c:pt>
                <c:pt idx="49">
                  <c:v>7.49309078666335E-008</c:v>
                </c:pt>
                <c:pt idx="50">
                  <c:v>7.5699544308634E-008</c:v>
                </c:pt>
                <c:pt idx="51">
                  <c:v>7.6453039765324E-008</c:v>
                </c:pt>
                <c:pt idx="52">
                  <c:v>7.71918372553612E-008</c:v>
                </c:pt>
                <c:pt idx="53">
                  <c:v>7.79163626809651E-008</c:v>
                </c:pt>
                <c:pt idx="54">
                  <c:v>7.86270256466454E-008</c:v>
                </c:pt>
                <c:pt idx="55">
                  <c:v>7.93242202313821E-008</c:v>
                </c:pt>
                <c:pt idx="56">
                  <c:v>8.00083257173142E-008</c:v>
                </c:pt>
                <c:pt idx="57">
                  <c:v>8.06797072777691E-008</c:v>
                </c:pt>
                <c:pt idx="58">
                  <c:v>8.13387166272554E-008</c:v>
                </c:pt>
                <c:pt idx="59">
                  <c:v>8.19856926358488E-008</c:v>
                </c:pt>
                <c:pt idx="60">
                  <c:v>8.2620961910228E-008</c:v>
                </c:pt>
                <c:pt idx="61">
                  <c:v>8.32448393434517E-008</c:v>
                </c:pt>
                <c:pt idx="62">
                  <c:v>8.38576286354228E-008</c:v>
                </c:pt>
                <c:pt idx="63">
                  <c:v>8.44596227858456E-008</c:v>
                </c:pt>
                <c:pt idx="64">
                  <c:v>8.50511045613594E-008</c:v>
                </c:pt>
                <c:pt idx="65">
                  <c:v>8.56323469384108E-008</c:v>
                </c:pt>
                <c:pt idx="66">
                  <c:v>8.62036135233229E-008</c:v>
                </c:pt>
                <c:pt idx="67">
                  <c:v>8.67651589509214E-008</c:v>
                </c:pt>
                <c:pt idx="68">
                  <c:v>8.73172292629798E-008</c:v>
                </c:pt>
                <c:pt idx="69">
                  <c:v>8.78600622676707E-008</c:v>
                </c:pt>
                <c:pt idx="70">
                  <c:v>8.83938878811211E-008</c:v>
                </c:pt>
                <c:pt idx="71">
                  <c:v>8.89189284521073E-008</c:v>
                </c:pt>
                <c:pt idx="72">
                  <c:v>8.94353990708486E-008</c:v>
                </c:pt>
                <c:pt idx="73">
                  <c:v>8.99435078628035E-008</c:v>
                </c:pt>
                <c:pt idx="74">
                  <c:v>9.04434562683104E-008</c:v>
                </c:pt>
                <c:pt idx="75">
                  <c:v>9.09354393088622E-008</c:v>
                </c:pt>
                <c:pt idx="76">
                  <c:v>9.14196458407539E-008</c:v>
                </c:pt>
                <c:pt idx="77">
                  <c:v>9.18962587967977E-008</c:v>
                </c:pt>
                <c:pt idx="78">
                  <c:v>9.23654554167535E-008</c:v>
                </c:pt>
                <c:pt idx="79">
                  <c:v>9.28274074670861E-008</c:v>
                </c:pt>
                <c:pt idx="80">
                  <c:v>9.32822814506208E-008</c:v>
                </c:pt>
                <c:pt idx="81">
                  <c:v>9.37302388066355E-008</c:v>
                </c:pt>
                <c:pt idx="82">
                  <c:v>9.41714361018937E-008</c:v>
                </c:pt>
                <c:pt idx="83">
                  <c:v>9.46060252130938E-008</c:v>
                </c:pt>
                <c:pt idx="84">
                  <c:v>9.50341535011816E-008</c:v>
                </c:pt>
                <c:pt idx="85">
                  <c:v>9.54559639779454E-008</c:v>
                </c:pt>
                <c:pt idx="86">
                  <c:v>9.58715954652904E-008</c:v>
                </c:pt>
                <c:pt idx="87">
                  <c:v>9.6281182747564E-008</c:v>
                </c:pt>
                <c:pt idx="88">
                  <c:v>9.66848567172838E-008</c:v>
                </c:pt>
                <c:pt idx="89">
                  <c:v>9.70827445145994E-008</c:v>
                </c:pt>
                <c:pt idx="90">
                  <c:v>9.74749696607993E-008</c:v>
                </c:pt>
                <c:pt idx="91">
                  <c:v>9.78616521861586E-008</c:v>
                </c:pt>
                <c:pt idx="92">
                  <c:v>9.82429087524037E-008</c:v>
                </c:pt>
                <c:pt idx="93">
                  <c:v>9.86188527700594E-008</c:v>
                </c:pt>
                <c:pt idx="94">
                  <c:v>9.89895945109225E-008</c:v>
                </c:pt>
                <c:pt idx="95">
                  <c:v>9.93552412158997E-008</c:v>
                </c:pt>
                <c:pt idx="96">
                  <c:v>9.9715897198429E-008</c:v>
                </c:pt>
                <c:pt idx="97">
                  <c:v>1.00071663943696E-007</c:v>
                </c:pt>
                <c:pt idx="98">
                  <c:v>1.00422640203841E-007</c:v>
                </c:pt>
                <c:pt idx="99">
                  <c:v>1.00768922089346E-007</c:v>
                </c:pt>
                <c:pt idx="100">
                  <c:v>1.01110603156782E-007</c:v>
                </c:pt>
              </c:numCache>
            </c:numRef>
          </c:xVal>
          <c:yVal>
            <c:numRef>
              <c:f>'Isotherm Data-3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7.38977413871814E-009</c:v>
                </c:pt>
                <c:pt idx="2">
                  <c:v>1.4637511904566E-008</c:v>
                </c:pt>
                <c:pt idx="3">
                  <c:v>2.17485705563409E-008</c:v>
                </c:pt>
                <c:pt idx="4">
                  <c:v>2.87280098607979E-008</c:v>
                </c:pt>
                <c:pt idx="5">
                  <c:v>3.55806137195046E-008</c:v>
                </c:pt>
                <c:pt idx="6">
                  <c:v>4.23109098654591E-008</c:v>
                </c:pt>
                <c:pt idx="7">
                  <c:v>4.89231878325826E-008</c:v>
                </c:pt>
                <c:pt idx="8">
                  <c:v>5.5421515376693E-008</c:v>
                </c:pt>
                <c:pt idx="9">
                  <c:v>6.18097535053833E-008</c:v>
                </c:pt>
                <c:pt idx="10">
                  <c:v>6.80915702558659E-008</c:v>
                </c:pt>
                <c:pt idx="11">
                  <c:v>7.42704533438934E-008</c:v>
                </c:pt>
                <c:pt idx="12">
                  <c:v>8.03497217929697E-008</c:v>
                </c:pt>
                <c:pt idx="13">
                  <c:v>8.6332536640934E-008</c:v>
                </c:pt>
                <c:pt idx="14">
                  <c:v>9.22219108103866E-008</c:v>
                </c:pt>
                <c:pt idx="15">
                  <c:v>9.80207182201151E-008</c:v>
                </c:pt>
                <c:pt idx="16">
                  <c:v>1.03731702206497E-007</c:v>
                </c:pt>
                <c:pt idx="17">
                  <c:v>1.09357483316654E-007</c:v>
                </c:pt>
                <c:pt idx="18">
                  <c:v>1.14900566528776E-007</c:v>
                </c:pt>
                <c:pt idx="19">
                  <c:v>1.20363347949402E-007</c:v>
                </c:pt>
                <c:pt idx="20">
                  <c:v>1.25748121032488E-007</c:v>
                </c:pt>
                <c:pt idx="21">
                  <c:v>1.31057082360653E-007</c:v>
                </c:pt>
                <c:pt idx="22">
                  <c:v>1.36292337025079E-007</c:v>
                </c:pt>
                <c:pt idx="23">
                  <c:v>1.41455903637049E-007</c:v>
                </c:pt>
                <c:pt idx="24">
                  <c:v>1.46549719000965E-007</c:v>
                </c:pt>
                <c:pt idx="25">
                  <c:v>1.5157564247594E-007</c:v>
                </c:pt>
                <c:pt idx="26">
                  <c:v>1.56535460050525E-007</c:v>
                </c:pt>
                <c:pt idx="27">
                  <c:v>1.61430888152935E-007</c:v>
                </c:pt>
                <c:pt idx="28">
                  <c:v>1.66263577217092E-007</c:v>
                </c:pt>
                <c:pt idx="29">
                  <c:v>1.71035115023047E-007</c:v>
                </c:pt>
                <c:pt idx="30">
                  <c:v>1.75747029828688E-007</c:v>
                </c:pt>
                <c:pt idx="31">
                  <c:v>1.80400793308184E-007</c:v>
                </c:pt>
                <c:pt idx="32">
                  <c:v>1.84997823311317E-007</c:v>
                </c:pt>
                <c:pt idx="33">
                  <c:v>1.89539486456632E-007</c:v>
                </c:pt>
                <c:pt idx="34">
                  <c:v>1.9402710057028E-007</c:v>
                </c:pt>
                <c:pt idx="35">
                  <c:v>1.9846193698144E-007</c:v>
                </c:pt>
                <c:pt idx="36">
                  <c:v>2.02845222684325E-007</c:v>
                </c:pt>
                <c:pt idx="37">
                  <c:v>2.07178142375971E-007</c:v>
                </c:pt>
                <c:pt idx="38">
                  <c:v>2.11461840378276E-007</c:v>
                </c:pt>
                <c:pt idx="39">
                  <c:v>2.15697422452081E-007</c:v>
                </c:pt>
                <c:pt idx="40">
                  <c:v>2.19885957510509E-007</c:v>
                </c:pt>
                <c:pt idx="41">
                  <c:v>2.24028479238182E-007</c:v>
                </c:pt>
                <c:pt idx="42">
                  <c:v>2.28125987622464E-007</c:v>
                </c:pt>
                <c:pt idx="43">
                  <c:v>2.32179450402399E-007</c:v>
                </c:pt>
                <c:pt idx="44">
                  <c:v>2.36189804440599E-007</c:v>
                </c:pt>
                <c:pt idx="45">
                  <c:v>2.40157957022952E-007</c:v>
                </c:pt>
                <c:pt idx="46">
                  <c:v>2.44084787090646E-007</c:v>
                </c:pt>
                <c:pt idx="47">
                  <c:v>2.47971146408707E-007</c:v>
                </c:pt>
                <c:pt idx="48">
                  <c:v>2.51817860674936E-007</c:v>
                </c:pt>
                <c:pt idx="49">
                  <c:v>2.55625730572847E-007</c:v>
                </c:pt>
                <c:pt idx="50">
                  <c:v>2.59395532771981E-007</c:v>
                </c:pt>
                <c:pt idx="51">
                  <c:v>2.63128020878699E-007</c:v>
                </c:pt>
                <c:pt idx="52">
                  <c:v>2.66823926340393E-007</c:v>
                </c:pt>
                <c:pt idx="53">
                  <c:v>2.70483959305802E-007</c:v>
                </c:pt>
                <c:pt idx="54">
                  <c:v>2.74108809443986E-007</c:v>
                </c:pt>
                <c:pt idx="55">
                  <c:v>2.77699146724308E-007</c:v>
                </c:pt>
                <c:pt idx="56">
                  <c:v>2.81255622159628E-007</c:v>
                </c:pt>
                <c:pt idx="57">
                  <c:v>2.84778868514785E-007</c:v>
                </c:pt>
                <c:pt idx="58">
                  <c:v>2.88269500982283E-007</c:v>
                </c:pt>
                <c:pt idx="59">
                  <c:v>2.91728117826986E-007</c:v>
                </c:pt>
                <c:pt idx="60">
                  <c:v>2.95155301001524E-007</c:v>
                </c:pt>
                <c:pt idx="61">
                  <c:v>2.98551616733976E-007</c:v>
                </c:pt>
                <c:pt idx="62">
                  <c:v>3.01917616089326E-007</c:v>
                </c:pt>
                <c:pt idx="63">
                  <c:v>3.05253835506089E-007</c:v>
                </c:pt>
                <c:pt idx="64">
                  <c:v>3.08560797309391E-007</c:v>
                </c:pt>
                <c:pt idx="65">
                  <c:v>3.11839010201759E-007</c:v>
                </c:pt>
                <c:pt idx="66">
                  <c:v>3.15088969732759E-007</c:v>
                </c:pt>
                <c:pt idx="67">
                  <c:v>3.18311158748562E-007</c:v>
                </c:pt>
                <c:pt idx="68">
                  <c:v>3.21506047822471E-007</c:v>
                </c:pt>
                <c:pt idx="69">
                  <c:v>3.24674095667361E-007</c:v>
                </c:pt>
                <c:pt idx="70">
                  <c:v>3.27815749530937E-007</c:v>
                </c:pt>
                <c:pt idx="71">
                  <c:v>3.30931445574663E-007</c:v>
                </c:pt>
                <c:pt idx="72">
                  <c:v>3.34021609237168E-007</c:v>
                </c:pt>
                <c:pt idx="73">
                  <c:v>3.37086655582871E-007</c:v>
                </c:pt>
                <c:pt idx="74">
                  <c:v>3.40126989636569E-007</c:v>
                </c:pt>
                <c:pt idx="75">
                  <c:v>3.43143006704629E-007</c:v>
                </c:pt>
                <c:pt idx="76">
                  <c:v>3.46135092683445E-007</c:v>
                </c:pt>
                <c:pt idx="77">
                  <c:v>3.49103624355753E-007</c:v>
                </c:pt>
                <c:pt idx="78">
                  <c:v>3.52048969675368E-007</c:v>
                </c:pt>
                <c:pt idx="79">
                  <c:v>3.54971488040894E-007</c:v>
                </c:pt>
                <c:pt idx="80">
                  <c:v>3.57871530558908E-007</c:v>
                </c:pt>
                <c:pt idx="81">
                  <c:v>3.60749440297095E-007</c:v>
                </c:pt>
                <c:pt idx="82">
                  <c:v>3.636055525278E-007</c:v>
                </c:pt>
                <c:pt idx="83">
                  <c:v>3.66440194962431E-007</c:v>
                </c:pt>
                <c:pt idx="84">
                  <c:v>3.69253687977107E-007</c:v>
                </c:pt>
                <c:pt idx="85">
                  <c:v>3.72046344829958E-007</c:v>
                </c:pt>
                <c:pt idx="86">
                  <c:v>3.74818471870437E-007</c:v>
                </c:pt>
                <c:pt idx="87">
                  <c:v>3.77570368740988E-007</c:v>
                </c:pt>
                <c:pt idx="88">
                  <c:v>3.8030232857142E-007</c:v>
                </c:pt>
                <c:pt idx="89">
                  <c:v>3.83014638166278E-007</c:v>
                </c:pt>
                <c:pt idx="90">
                  <c:v>3.85707578185532E-007</c:v>
                </c:pt>
                <c:pt idx="91">
                  <c:v>3.88381423318856E-007</c:v>
                </c:pt>
                <c:pt idx="92">
                  <c:v>3.91036442453773E-007</c:v>
                </c:pt>
                <c:pt idx="93">
                  <c:v>3.93672898837924E-007</c:v>
                </c:pt>
                <c:pt idx="94">
                  <c:v>3.96291050235697E-007</c:v>
                </c:pt>
                <c:pt idx="95">
                  <c:v>3.98891149079463E-007</c:v>
                </c:pt>
                <c:pt idx="96">
                  <c:v>4.01473442615631E-007</c:v>
                </c:pt>
                <c:pt idx="97">
                  <c:v>4.04038173045735E-007</c:v>
                </c:pt>
                <c:pt idx="98">
                  <c:v>4.06585577662757E-007</c:v>
                </c:pt>
                <c:pt idx="99">
                  <c:v>4.09115888982875E-007</c:v>
                </c:pt>
                <c:pt idx="100">
                  <c:v>4.11629334872823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s-4"</c:f>
              <c:strCache>
                <c:ptCount val="1"/>
                <c:pt idx="0">
                  <c:v>Ads-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4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Isotherm Data4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ds-5"</c:f>
              <c:strCache>
                <c:ptCount val="1"/>
                <c:pt idx="0">
                  <c:v>Ads-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5'!$E$29:$E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Isotherm Data5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58891717"/>
        <c:axId val="71439849"/>
      </c:scatterChart>
      <c:valAx>
        <c:axId val="5889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sorption Density (mol/m2)</a:t>
                </a:r>
              </a:p>
            </c:rich>
          </c:tx>
          <c:layout>
            <c:manualLayout>
              <c:xMode val="edge"/>
              <c:yMode val="edge"/>
              <c:x val="0.373631759516419"/>
              <c:y val="0.88778573077811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9849"/>
        <c:crossesAt val="0"/>
        <c:crossBetween val="midCat"/>
      </c:valAx>
      <c:valAx>
        <c:axId val="71439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face Pressure (kPa-m)</a:t>
                </a:r>
              </a:p>
            </c:rich>
          </c:tx>
          <c:layout>
            <c:manualLayout>
              <c:xMode val="edge"/>
              <c:yMode val="edge"/>
              <c:x val="0.020421499754942"/>
              <c:y val="-0.36169475871623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1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50138866198"/>
          <c:y val="0.342415146617409"/>
          <c:w val="0.193105701682732"/>
          <c:h val="0.36654352343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070413331"/>
          <c:y val="0.0288616947587162"/>
          <c:w val="0.913412841039046"/>
          <c:h val="0.872662202724544"/>
        </c:manualLayout>
      </c:layout>
      <c:scatterChart>
        <c:scatterStyle val="line"/>
        <c:varyColors val="0"/>
        <c:ser>
          <c:idx val="0"/>
          <c:order val="0"/>
          <c:tx>
            <c:strRef>
              <c:f>"Ads-1"</c:f>
              <c:strCache>
                <c:ptCount val="1"/>
                <c:pt idx="0">
                  <c:v>Ads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1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4.18410041841004E-008</c:v>
                </c:pt>
                <c:pt idx="2">
                  <c:v>8.36820083682008E-008</c:v>
                </c:pt>
                <c:pt idx="3">
                  <c:v>1.25523012552301E-007</c:v>
                </c:pt>
                <c:pt idx="4">
                  <c:v>1.67364016736402E-007</c:v>
                </c:pt>
                <c:pt idx="5">
                  <c:v>2.09205020920502E-007</c:v>
                </c:pt>
                <c:pt idx="6">
                  <c:v>2.51046025104603E-007</c:v>
                </c:pt>
                <c:pt idx="7">
                  <c:v>2.92887029288703E-007</c:v>
                </c:pt>
                <c:pt idx="8">
                  <c:v>3.34728033472803E-007</c:v>
                </c:pt>
                <c:pt idx="9">
                  <c:v>3.76569037656904E-007</c:v>
                </c:pt>
                <c:pt idx="10">
                  <c:v>4.18410041841004E-007</c:v>
                </c:pt>
                <c:pt idx="11">
                  <c:v>4.60251046025105E-007</c:v>
                </c:pt>
                <c:pt idx="12">
                  <c:v>5.02092050209205E-007</c:v>
                </c:pt>
                <c:pt idx="13">
                  <c:v>5.43933054393306E-007</c:v>
                </c:pt>
                <c:pt idx="14">
                  <c:v>5.85774058577406E-007</c:v>
                </c:pt>
                <c:pt idx="15">
                  <c:v>6.27615062761507E-007</c:v>
                </c:pt>
                <c:pt idx="16">
                  <c:v>6.69456066945607E-007</c:v>
                </c:pt>
                <c:pt idx="17">
                  <c:v>7.11297071129707E-007</c:v>
                </c:pt>
                <c:pt idx="18">
                  <c:v>7.53138075313808E-007</c:v>
                </c:pt>
                <c:pt idx="19">
                  <c:v>7.94979079497908E-007</c:v>
                </c:pt>
                <c:pt idx="20">
                  <c:v>8.36820083682009E-007</c:v>
                </c:pt>
                <c:pt idx="21">
                  <c:v>8.78661087866109E-007</c:v>
                </c:pt>
                <c:pt idx="22">
                  <c:v>9.2050209205021E-007</c:v>
                </c:pt>
                <c:pt idx="23">
                  <c:v>9.6234309623431E-007</c:v>
                </c:pt>
                <c:pt idx="24">
                  <c:v>1.00418410041841E-006</c:v>
                </c:pt>
                <c:pt idx="25">
                  <c:v>1.04602510460251E-006</c:v>
                </c:pt>
                <c:pt idx="26">
                  <c:v>1.08786610878661E-006</c:v>
                </c:pt>
                <c:pt idx="27">
                  <c:v>1.12970711297071E-006</c:v>
                </c:pt>
                <c:pt idx="28">
                  <c:v>1.17154811715481E-006</c:v>
                </c:pt>
                <c:pt idx="29">
                  <c:v>1.21338912133891E-006</c:v>
                </c:pt>
                <c:pt idx="30">
                  <c:v>1.25523012552301E-006</c:v>
                </c:pt>
                <c:pt idx="31">
                  <c:v>1.29707112970711E-006</c:v>
                </c:pt>
                <c:pt idx="32">
                  <c:v>1.33891213389121E-006</c:v>
                </c:pt>
                <c:pt idx="33">
                  <c:v>1.38075313807531E-006</c:v>
                </c:pt>
                <c:pt idx="34">
                  <c:v>1.42259414225941E-006</c:v>
                </c:pt>
                <c:pt idx="35">
                  <c:v>1.46443514644351E-006</c:v>
                </c:pt>
                <c:pt idx="36">
                  <c:v>1.50627615062761E-006</c:v>
                </c:pt>
                <c:pt idx="37">
                  <c:v>1.54811715481171E-006</c:v>
                </c:pt>
                <c:pt idx="38">
                  <c:v>1.58995815899582E-006</c:v>
                </c:pt>
                <c:pt idx="39">
                  <c:v>1.63179916317992E-006</c:v>
                </c:pt>
                <c:pt idx="40">
                  <c:v>1.67364016736402E-006</c:v>
                </c:pt>
                <c:pt idx="41">
                  <c:v>1.71548117154812E-006</c:v>
                </c:pt>
                <c:pt idx="42">
                  <c:v>1.75732217573222E-006</c:v>
                </c:pt>
                <c:pt idx="43">
                  <c:v>1.79916317991632E-006</c:v>
                </c:pt>
                <c:pt idx="44">
                  <c:v>1.84100418410042E-006</c:v>
                </c:pt>
                <c:pt idx="45">
                  <c:v>1.88284518828452E-006</c:v>
                </c:pt>
                <c:pt idx="46">
                  <c:v>1.92468619246862E-006</c:v>
                </c:pt>
                <c:pt idx="47">
                  <c:v>1.96652719665272E-006</c:v>
                </c:pt>
                <c:pt idx="48">
                  <c:v>2.00836820083682E-006</c:v>
                </c:pt>
                <c:pt idx="49">
                  <c:v>2.05020920502092E-006</c:v>
                </c:pt>
                <c:pt idx="50">
                  <c:v>2.09205020920502E-006</c:v>
                </c:pt>
                <c:pt idx="51">
                  <c:v>2.13389121338912E-006</c:v>
                </c:pt>
                <c:pt idx="52">
                  <c:v>2.17573221757322E-006</c:v>
                </c:pt>
                <c:pt idx="53">
                  <c:v>2.21757322175732E-006</c:v>
                </c:pt>
                <c:pt idx="54">
                  <c:v>2.25941422594142E-006</c:v>
                </c:pt>
                <c:pt idx="55">
                  <c:v>2.30125523012552E-006</c:v>
                </c:pt>
                <c:pt idx="56">
                  <c:v>2.34309623430962E-006</c:v>
                </c:pt>
                <c:pt idx="57">
                  <c:v>2.38493723849372E-006</c:v>
                </c:pt>
                <c:pt idx="58">
                  <c:v>2.42677824267782E-006</c:v>
                </c:pt>
                <c:pt idx="59">
                  <c:v>2.46861924686192E-006</c:v>
                </c:pt>
                <c:pt idx="60">
                  <c:v>2.51046025104602E-006</c:v>
                </c:pt>
                <c:pt idx="61">
                  <c:v>2.55230125523012E-006</c:v>
                </c:pt>
                <c:pt idx="62">
                  <c:v>2.59414225941422E-006</c:v>
                </c:pt>
                <c:pt idx="63">
                  <c:v>2.63598326359832E-006</c:v>
                </c:pt>
                <c:pt idx="64">
                  <c:v>2.67782426778242E-006</c:v>
                </c:pt>
                <c:pt idx="65">
                  <c:v>2.71966527196652E-006</c:v>
                </c:pt>
                <c:pt idx="66">
                  <c:v>2.76150627615062E-006</c:v>
                </c:pt>
                <c:pt idx="67">
                  <c:v>2.80334728033473E-006</c:v>
                </c:pt>
                <c:pt idx="68">
                  <c:v>2.84518828451883E-006</c:v>
                </c:pt>
                <c:pt idx="69">
                  <c:v>2.88702928870293E-006</c:v>
                </c:pt>
                <c:pt idx="70">
                  <c:v>2.92887029288703E-006</c:v>
                </c:pt>
                <c:pt idx="71">
                  <c:v>2.97071129707113E-006</c:v>
                </c:pt>
                <c:pt idx="72">
                  <c:v>3.01255230125523E-006</c:v>
                </c:pt>
                <c:pt idx="73">
                  <c:v>3.05439330543933E-006</c:v>
                </c:pt>
                <c:pt idx="74">
                  <c:v>3.09623430962343E-006</c:v>
                </c:pt>
                <c:pt idx="75">
                  <c:v>3.13807531380753E-006</c:v>
                </c:pt>
                <c:pt idx="76">
                  <c:v>3.17991631799163E-006</c:v>
                </c:pt>
                <c:pt idx="77">
                  <c:v>3.22175732217573E-006</c:v>
                </c:pt>
                <c:pt idx="78">
                  <c:v>3.26359832635983E-006</c:v>
                </c:pt>
                <c:pt idx="79">
                  <c:v>3.30543933054393E-006</c:v>
                </c:pt>
                <c:pt idx="80">
                  <c:v>3.34728033472803E-006</c:v>
                </c:pt>
                <c:pt idx="81">
                  <c:v>3.38912133891213E-006</c:v>
                </c:pt>
                <c:pt idx="82">
                  <c:v>3.43096234309623E-006</c:v>
                </c:pt>
                <c:pt idx="83">
                  <c:v>3.47280334728033E-006</c:v>
                </c:pt>
                <c:pt idx="84">
                  <c:v>3.51464435146443E-006</c:v>
                </c:pt>
                <c:pt idx="85">
                  <c:v>3.55648535564853E-006</c:v>
                </c:pt>
                <c:pt idx="86">
                  <c:v>3.59832635983263E-006</c:v>
                </c:pt>
                <c:pt idx="87">
                  <c:v>3.64016736401673E-006</c:v>
                </c:pt>
                <c:pt idx="88">
                  <c:v>3.68200836820083E-006</c:v>
                </c:pt>
                <c:pt idx="89">
                  <c:v>3.72384937238493E-006</c:v>
                </c:pt>
                <c:pt idx="90">
                  <c:v>3.76569037656903E-006</c:v>
                </c:pt>
                <c:pt idx="91">
                  <c:v>3.80753138075313E-006</c:v>
                </c:pt>
                <c:pt idx="92">
                  <c:v>3.84937238493723E-006</c:v>
                </c:pt>
                <c:pt idx="93">
                  <c:v>3.89121338912133E-006</c:v>
                </c:pt>
                <c:pt idx="94">
                  <c:v>3.93305439330543E-006</c:v>
                </c:pt>
                <c:pt idx="95">
                  <c:v>3.97489539748953E-006</c:v>
                </c:pt>
                <c:pt idx="96">
                  <c:v>4.01673640167363E-006</c:v>
                </c:pt>
                <c:pt idx="97">
                  <c:v>4.05857740585774E-006</c:v>
                </c:pt>
                <c:pt idx="98">
                  <c:v>4.10041841004184E-006</c:v>
                </c:pt>
                <c:pt idx="99">
                  <c:v>4.14225941422594E-006</c:v>
                </c:pt>
                <c:pt idx="100">
                  <c:v>4.18410041841004E-006</c:v>
                </c:pt>
              </c:numCache>
            </c:numRef>
          </c:xVal>
          <c:yVal>
            <c:numRef>
              <c:f>'Isotherm Data-1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5.5870037255103E-009</c:v>
                </c:pt>
                <c:pt idx="2">
                  <c:v>9.43534180772174E-009</c:v>
                </c:pt>
                <c:pt idx="3">
                  <c:v>1.28198407257584E-008</c:v>
                </c:pt>
                <c:pt idx="4">
                  <c:v>1.59344219911739E-008</c:v>
                </c:pt>
                <c:pt idx="5">
                  <c:v>1.88625447985033E-008</c:v>
                </c:pt>
                <c:pt idx="6">
                  <c:v>2.16501697709239E-008</c:v>
                </c:pt>
                <c:pt idx="7">
                  <c:v>2.43261331313086E-008</c:v>
                </c:pt>
                <c:pt idx="8">
                  <c:v>2.69100801398645E-008</c:v>
                </c:pt>
                <c:pt idx="9">
                  <c:v>2.94161816079338E-008</c:v>
                </c:pt>
                <c:pt idx="10">
                  <c:v>3.18550991338541E-008</c:v>
                </c:pt>
                <c:pt idx="11">
                  <c:v>3.42351181437167E-008</c:v>
                </c:pt>
                <c:pt idx="12">
                  <c:v>3.65628451348873E-008</c:v>
                </c:pt>
                <c:pt idx="13">
                  <c:v>3.88436592154411E-008</c:v>
                </c:pt>
                <c:pt idx="14">
                  <c:v>4.1082016807332E-008</c:v>
                </c:pt>
                <c:pt idx="15">
                  <c:v>4.32816643552906E-008</c:v>
                </c:pt>
                <c:pt idx="16">
                  <c:v>4.54457911014934E-008</c:v>
                </c:pt>
                <c:pt idx="17">
                  <c:v>4.75771415045032E-008</c:v>
                </c:pt>
                <c:pt idx="18">
                  <c:v>4.96780997087168E-008</c:v>
                </c:pt>
                <c:pt idx="19">
                  <c:v>5.17507541788837E-008</c:v>
                </c:pt>
                <c:pt idx="20">
                  <c:v>5.37969479551978E-008</c:v>
                </c:pt>
                <c:pt idx="21">
                  <c:v>5.58183182862449E-008</c:v>
                </c:pt>
                <c:pt idx="22">
                  <c:v>5.78163282832247E-008</c:v>
                </c:pt>
                <c:pt idx="23">
                  <c:v>5.97922924908482E-008</c:v>
                </c:pt>
                <c:pt idx="24">
                  <c:v>6.17473977572743E-008</c:v>
                </c:pt>
                <c:pt idx="25">
                  <c:v>6.36827204268683E-008</c:v>
                </c:pt>
                <c:pt idx="26">
                  <c:v>6.55992406246108E-008</c:v>
                </c:pt>
                <c:pt idx="27">
                  <c:v>6.74978542168862E-008</c:v>
                </c:pt>
                <c:pt idx="28">
                  <c:v>6.93793828985397E-008</c:v>
                </c:pt>
                <c:pt idx="29">
                  <c:v>7.12445827560532E-008</c:v>
                </c:pt>
                <c:pt idx="30">
                  <c:v>7.30941515815712E-008</c:v>
                </c:pt>
                <c:pt idx="31">
                  <c:v>7.49287351554855E-008</c:v>
                </c:pt>
                <c:pt idx="32">
                  <c:v>7.67489326715537E-008</c:v>
                </c:pt>
                <c:pt idx="33">
                  <c:v>7.85553014446723E-008</c:v>
                </c:pt>
                <c:pt idx="34">
                  <c:v>8.03483610149787E-008</c:v>
                </c:pt>
                <c:pt idx="35">
                  <c:v>8.21285967411365E-008</c:v>
                </c:pt>
                <c:pt idx="36">
                  <c:v>8.38964629591352E-008</c:v>
                </c:pt>
                <c:pt idx="37">
                  <c:v>8.56523857697268E-008</c:v>
                </c:pt>
                <c:pt idx="38">
                  <c:v>8.73967655069987E-008</c:v>
                </c:pt>
                <c:pt idx="39">
                  <c:v>8.91299789319737E-008</c:v>
                </c:pt>
                <c:pt idx="40">
                  <c:v>9.085238118812E-008</c:v>
                </c:pt>
                <c:pt idx="41">
                  <c:v>9.25643075499072E-008</c:v>
                </c:pt>
                <c:pt idx="42">
                  <c:v>9.42660749908166E-008</c:v>
                </c:pt>
                <c:pt idx="43">
                  <c:v>9.59579835932944E-008</c:v>
                </c:pt>
                <c:pt idx="44">
                  <c:v>9.76403178198792E-008</c:v>
                </c:pt>
                <c:pt idx="45">
                  <c:v>9.93133476620117E-008</c:v>
                </c:pt>
                <c:pt idx="46">
                  <c:v>1.00977329680749E-007</c:v>
                </c:pt>
                <c:pt idx="47">
                  <c:v>1.02632507951679E-007</c:v>
                </c:pt>
                <c:pt idx="48">
                  <c:v>1.04279114924703E-007</c:v>
                </c:pt>
                <c:pt idx="49">
                  <c:v>1.05917372207962E-007</c:v>
                </c:pt>
                <c:pt idx="50">
                  <c:v>1.07547491284016E-007</c:v>
                </c:pt>
                <c:pt idx="51">
                  <c:v>1.09169674165358E-007</c:v>
                </c:pt>
                <c:pt idx="52">
                  <c:v>1.10784113995495E-007</c:v>
                </c:pt>
                <c:pt idx="53">
                  <c:v>1.12390995601074E-007</c:v>
                </c:pt>
                <c:pt idx="54">
                  <c:v>1.1399049599988E-007</c:v>
                </c:pt>
                <c:pt idx="55">
                  <c:v>1.15582784868991E-007</c:v>
                </c:pt>
                <c:pt idx="56">
                  <c:v>1.17168024976883E-007</c:v>
                </c:pt>
                <c:pt idx="57">
                  <c:v>1.1874637258284E-007</c:v>
                </c:pt>
                <c:pt idx="58">
                  <c:v>1.20317977806697E-007</c:v>
                </c:pt>
                <c:pt idx="59">
                  <c:v>1.21882984971559E-007</c:v>
                </c:pt>
                <c:pt idx="60">
                  <c:v>1.23441532921934E-007</c:v>
                </c:pt>
                <c:pt idx="61">
                  <c:v>1.24993755319386E-007</c:v>
                </c:pt>
                <c:pt idx="62">
                  <c:v>1.26539780917667E-007</c:v>
                </c:pt>
                <c:pt idx="63">
                  <c:v>1.2807973381904E-007</c:v>
                </c:pt>
                <c:pt idx="64">
                  <c:v>1.29613733713376E-007</c:v>
                </c:pt>
                <c:pt idx="65">
                  <c:v>1.31141896101408E-007</c:v>
                </c:pt>
                <c:pt idx="66">
                  <c:v>1.32664332503448E-007</c:v>
                </c:pt>
                <c:pt idx="67">
                  <c:v>1.34181150654693E-007</c:v>
                </c:pt>
                <c:pt idx="68">
                  <c:v>1.35692454688189E-007</c:v>
                </c:pt>
                <c:pt idx="69">
                  <c:v>1.37198345306387E-007</c:v>
                </c:pt>
                <c:pt idx="70">
                  <c:v>1.38698919942171E-007</c:v>
                </c:pt>
                <c:pt idx="71">
                  <c:v>1.40194272910133E-007</c:v>
                </c:pt>
                <c:pt idx="72">
                  <c:v>1.4168449554882E-007</c:v>
                </c:pt>
                <c:pt idx="73">
                  <c:v>1.43169676354616E-007</c:v>
                </c:pt>
                <c:pt idx="74">
                  <c:v>1.44649901107843E-007</c:v>
                </c:pt>
                <c:pt idx="75">
                  <c:v>1.46125252991644E-007</c:v>
                </c:pt>
                <c:pt idx="76">
                  <c:v>1.47595812704156E-007</c:v>
                </c:pt>
                <c:pt idx="77">
                  <c:v>1.49061658564414E-007</c:v>
                </c:pt>
                <c:pt idx="78">
                  <c:v>1.50522866612443E-007</c:v>
                </c:pt>
                <c:pt idx="79">
                  <c:v>1.51979510703896E-007</c:v>
                </c:pt>
                <c:pt idx="80">
                  <c:v>1.53431662599624E-007</c:v>
                </c:pt>
                <c:pt idx="81">
                  <c:v>1.54879392050505E-007</c:v>
                </c:pt>
                <c:pt idx="82">
                  <c:v>1.56322766877819E-007</c:v>
                </c:pt>
                <c:pt idx="83">
                  <c:v>1.57761853049487E-007</c:v>
                </c:pt>
                <c:pt idx="84">
                  <c:v>1.59196714752405E-007</c:v>
                </c:pt>
                <c:pt idx="85">
                  <c:v>1.6062741446113E-007</c:v>
                </c:pt>
                <c:pt idx="86">
                  <c:v>1.62054013003149E-007</c:v>
                </c:pt>
                <c:pt idx="87">
                  <c:v>1.63476569620918E-007</c:v>
                </c:pt>
                <c:pt idx="88">
                  <c:v>1.64895142030892E-007</c:v>
                </c:pt>
                <c:pt idx="89">
                  <c:v>1.66309786479701E-007</c:v>
                </c:pt>
                <c:pt idx="90">
                  <c:v>1.67720557797659E-007</c:v>
                </c:pt>
                <c:pt idx="91">
                  <c:v>1.69127509449744E-007</c:v>
                </c:pt>
                <c:pt idx="92">
                  <c:v>1.70530693584216E-007</c:v>
                </c:pt>
                <c:pt idx="93">
                  <c:v>1.71930161078982E-007</c:v>
                </c:pt>
                <c:pt idx="94">
                  <c:v>1.73325961585852E-007</c:v>
                </c:pt>
                <c:pt idx="95">
                  <c:v>1.74718143572808E-007</c:v>
                </c:pt>
                <c:pt idx="96">
                  <c:v>1.76106754364372E-007</c:v>
                </c:pt>
                <c:pt idx="97">
                  <c:v>1.77491840180201E-007</c:v>
                </c:pt>
                <c:pt idx="98">
                  <c:v>1.78873446171997E-007</c:v>
                </c:pt>
                <c:pt idx="99">
                  <c:v>1.80251616458812E-007</c:v>
                </c:pt>
                <c:pt idx="100">
                  <c:v>1.81626394160849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s-2"</c:f>
              <c:strCache>
                <c:ptCount val="1"/>
                <c:pt idx="0">
                  <c:v>Ads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2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1.90114068441065E-008</c:v>
                </c:pt>
                <c:pt idx="2">
                  <c:v>3.80228136882129E-008</c:v>
                </c:pt>
                <c:pt idx="3">
                  <c:v>5.70342205323194E-008</c:v>
                </c:pt>
                <c:pt idx="4">
                  <c:v>7.60456273764259E-008</c:v>
                </c:pt>
                <c:pt idx="5">
                  <c:v>9.50570342205323E-008</c:v>
                </c:pt>
                <c:pt idx="6">
                  <c:v>1.14068441064639E-007</c:v>
                </c:pt>
                <c:pt idx="7">
                  <c:v>1.33079847908745E-007</c:v>
                </c:pt>
                <c:pt idx="8">
                  <c:v>1.52091254752852E-007</c:v>
                </c:pt>
                <c:pt idx="9">
                  <c:v>1.71102661596958E-007</c:v>
                </c:pt>
                <c:pt idx="10">
                  <c:v>1.90114068441065E-007</c:v>
                </c:pt>
                <c:pt idx="11">
                  <c:v>2.09125475285171E-007</c:v>
                </c:pt>
                <c:pt idx="12">
                  <c:v>2.28136882129278E-007</c:v>
                </c:pt>
                <c:pt idx="13">
                  <c:v>2.47148288973384E-007</c:v>
                </c:pt>
                <c:pt idx="14">
                  <c:v>2.66159695817491E-007</c:v>
                </c:pt>
                <c:pt idx="15">
                  <c:v>2.85171102661597E-007</c:v>
                </c:pt>
                <c:pt idx="16">
                  <c:v>3.04182509505704E-007</c:v>
                </c:pt>
                <c:pt idx="17">
                  <c:v>3.2319391634981E-007</c:v>
                </c:pt>
                <c:pt idx="18">
                  <c:v>3.42205323193916E-007</c:v>
                </c:pt>
                <c:pt idx="19">
                  <c:v>3.61216730038023E-007</c:v>
                </c:pt>
                <c:pt idx="20">
                  <c:v>3.80228136882129E-007</c:v>
                </c:pt>
                <c:pt idx="21">
                  <c:v>3.99239543726236E-007</c:v>
                </c:pt>
                <c:pt idx="22">
                  <c:v>4.18250950570342E-007</c:v>
                </c:pt>
                <c:pt idx="23">
                  <c:v>4.37262357414449E-007</c:v>
                </c:pt>
                <c:pt idx="24">
                  <c:v>4.56273764258555E-007</c:v>
                </c:pt>
                <c:pt idx="25">
                  <c:v>4.75285171102662E-007</c:v>
                </c:pt>
                <c:pt idx="26">
                  <c:v>4.94296577946768E-007</c:v>
                </c:pt>
                <c:pt idx="27">
                  <c:v>5.13307984790875E-007</c:v>
                </c:pt>
                <c:pt idx="28">
                  <c:v>5.32319391634981E-007</c:v>
                </c:pt>
                <c:pt idx="29">
                  <c:v>5.51330798479088E-007</c:v>
                </c:pt>
                <c:pt idx="30">
                  <c:v>5.70342205323194E-007</c:v>
                </c:pt>
                <c:pt idx="31">
                  <c:v>5.89353612167301E-007</c:v>
                </c:pt>
                <c:pt idx="32">
                  <c:v>6.08365019011407E-007</c:v>
                </c:pt>
                <c:pt idx="33">
                  <c:v>6.27376425855514E-007</c:v>
                </c:pt>
                <c:pt idx="34">
                  <c:v>6.4638783269962E-007</c:v>
                </c:pt>
                <c:pt idx="35">
                  <c:v>6.65399239543727E-007</c:v>
                </c:pt>
                <c:pt idx="36">
                  <c:v>6.84410646387833E-007</c:v>
                </c:pt>
                <c:pt idx="37">
                  <c:v>7.0342205323194E-007</c:v>
                </c:pt>
                <c:pt idx="38">
                  <c:v>7.22433460076046E-007</c:v>
                </c:pt>
                <c:pt idx="39">
                  <c:v>7.41444866920153E-007</c:v>
                </c:pt>
                <c:pt idx="40">
                  <c:v>7.60456273764259E-007</c:v>
                </c:pt>
                <c:pt idx="41">
                  <c:v>7.79467680608365E-007</c:v>
                </c:pt>
                <c:pt idx="42">
                  <c:v>7.98479087452472E-007</c:v>
                </c:pt>
                <c:pt idx="43">
                  <c:v>8.17490494296578E-007</c:v>
                </c:pt>
                <c:pt idx="44">
                  <c:v>8.36501901140685E-007</c:v>
                </c:pt>
                <c:pt idx="45">
                  <c:v>8.55513307984791E-007</c:v>
                </c:pt>
                <c:pt idx="46">
                  <c:v>8.74524714828898E-007</c:v>
                </c:pt>
                <c:pt idx="47">
                  <c:v>8.93536121673004E-007</c:v>
                </c:pt>
                <c:pt idx="48">
                  <c:v>9.12547528517111E-007</c:v>
                </c:pt>
                <c:pt idx="49">
                  <c:v>9.31558935361217E-007</c:v>
                </c:pt>
                <c:pt idx="50">
                  <c:v>9.50570342205324E-007</c:v>
                </c:pt>
                <c:pt idx="51">
                  <c:v>9.6958174904943E-007</c:v>
                </c:pt>
                <c:pt idx="52">
                  <c:v>9.88593155893537E-007</c:v>
                </c:pt>
                <c:pt idx="53">
                  <c:v>1.00760456273764E-006</c:v>
                </c:pt>
                <c:pt idx="54">
                  <c:v>1.02661596958175E-006</c:v>
                </c:pt>
                <c:pt idx="55">
                  <c:v>1.04562737642586E-006</c:v>
                </c:pt>
                <c:pt idx="56">
                  <c:v>1.06463878326996E-006</c:v>
                </c:pt>
                <c:pt idx="57">
                  <c:v>1.08365019011407E-006</c:v>
                </c:pt>
                <c:pt idx="58">
                  <c:v>1.10266159695818E-006</c:v>
                </c:pt>
                <c:pt idx="59">
                  <c:v>1.12167300380228E-006</c:v>
                </c:pt>
                <c:pt idx="60">
                  <c:v>1.14068441064639E-006</c:v>
                </c:pt>
                <c:pt idx="61">
                  <c:v>1.15969581749049E-006</c:v>
                </c:pt>
                <c:pt idx="62">
                  <c:v>1.1787072243346E-006</c:v>
                </c:pt>
                <c:pt idx="63">
                  <c:v>1.19771863117871E-006</c:v>
                </c:pt>
                <c:pt idx="64">
                  <c:v>1.21673003802281E-006</c:v>
                </c:pt>
                <c:pt idx="65">
                  <c:v>1.23574144486692E-006</c:v>
                </c:pt>
                <c:pt idx="66">
                  <c:v>1.25475285171103E-006</c:v>
                </c:pt>
                <c:pt idx="67">
                  <c:v>1.27376425855513E-006</c:v>
                </c:pt>
                <c:pt idx="68">
                  <c:v>1.29277566539924E-006</c:v>
                </c:pt>
                <c:pt idx="69">
                  <c:v>1.31178707224335E-006</c:v>
                </c:pt>
                <c:pt idx="70">
                  <c:v>1.33079847908745E-006</c:v>
                </c:pt>
                <c:pt idx="71">
                  <c:v>1.34980988593156E-006</c:v>
                </c:pt>
                <c:pt idx="72">
                  <c:v>1.36882129277567E-006</c:v>
                </c:pt>
                <c:pt idx="73">
                  <c:v>1.38783269961977E-006</c:v>
                </c:pt>
                <c:pt idx="74">
                  <c:v>1.40684410646388E-006</c:v>
                </c:pt>
                <c:pt idx="75">
                  <c:v>1.42585551330799E-006</c:v>
                </c:pt>
                <c:pt idx="76">
                  <c:v>1.44486692015209E-006</c:v>
                </c:pt>
                <c:pt idx="77">
                  <c:v>1.4638783269962E-006</c:v>
                </c:pt>
                <c:pt idx="78">
                  <c:v>1.48288973384031E-006</c:v>
                </c:pt>
                <c:pt idx="79">
                  <c:v>1.50190114068441E-006</c:v>
                </c:pt>
                <c:pt idx="80">
                  <c:v>1.52091254752852E-006</c:v>
                </c:pt>
                <c:pt idx="81">
                  <c:v>1.53992395437262E-006</c:v>
                </c:pt>
                <c:pt idx="82">
                  <c:v>1.55893536121673E-006</c:v>
                </c:pt>
                <c:pt idx="83">
                  <c:v>1.57794676806084E-006</c:v>
                </c:pt>
                <c:pt idx="84">
                  <c:v>1.59695817490494E-006</c:v>
                </c:pt>
                <c:pt idx="85">
                  <c:v>1.61596958174905E-006</c:v>
                </c:pt>
                <c:pt idx="86">
                  <c:v>1.63498098859316E-006</c:v>
                </c:pt>
                <c:pt idx="87">
                  <c:v>1.65399239543726E-006</c:v>
                </c:pt>
                <c:pt idx="88">
                  <c:v>1.67300380228137E-006</c:v>
                </c:pt>
                <c:pt idx="89">
                  <c:v>1.69201520912548E-006</c:v>
                </c:pt>
                <c:pt idx="90">
                  <c:v>1.71102661596958E-006</c:v>
                </c:pt>
                <c:pt idx="91">
                  <c:v>1.73003802281369E-006</c:v>
                </c:pt>
                <c:pt idx="92">
                  <c:v>1.7490494296578E-006</c:v>
                </c:pt>
                <c:pt idx="93">
                  <c:v>1.7680608365019E-006</c:v>
                </c:pt>
                <c:pt idx="94">
                  <c:v>1.78707224334601E-006</c:v>
                </c:pt>
                <c:pt idx="95">
                  <c:v>1.80608365019012E-006</c:v>
                </c:pt>
                <c:pt idx="96">
                  <c:v>1.82509505703422E-006</c:v>
                </c:pt>
                <c:pt idx="97">
                  <c:v>1.84410646387833E-006</c:v>
                </c:pt>
                <c:pt idx="98">
                  <c:v>1.86311787072243E-006</c:v>
                </c:pt>
                <c:pt idx="99">
                  <c:v>1.88212927756654E-006</c:v>
                </c:pt>
                <c:pt idx="100">
                  <c:v>1.90114068441065E-006</c:v>
                </c:pt>
              </c:numCache>
            </c:numRef>
          </c:xVal>
          <c:yVal>
            <c:numRef>
              <c:f>'Isotherm Data-2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1.181057656108E-007</c:v>
                </c:pt>
                <c:pt idx="2">
                  <c:v>1.63589414186009E-007</c:v>
                </c:pt>
                <c:pt idx="3">
                  <c:v>1.97932946128599E-007</c:v>
                </c:pt>
                <c:pt idx="4">
                  <c:v>2.26589246471761E-007</c:v>
                </c:pt>
                <c:pt idx="5">
                  <c:v>2.51644244168273E-007</c:v>
                </c:pt>
                <c:pt idx="6">
                  <c:v>2.74158797733812E-007</c:v>
                </c:pt>
                <c:pt idx="7">
                  <c:v>2.94759070300333E-007</c:v>
                </c:pt>
                <c:pt idx="8">
                  <c:v>3.13850910660156E-007</c:v>
                </c:pt>
                <c:pt idx="9">
                  <c:v>3.31714975645222E-007</c:v>
                </c:pt>
                <c:pt idx="10">
                  <c:v>3.48554825193092E-007</c:v>
                </c:pt>
                <c:pt idx="11">
                  <c:v>3.64523608887906E-007</c:v>
                </c:pt>
                <c:pt idx="12">
                  <c:v>3.79739946507011E-007</c:v>
                </c:pt>
                <c:pt idx="13">
                  <c:v>3.9429790977031E-007</c:v>
                </c:pt>
                <c:pt idx="14">
                  <c:v>4.08273579084565E-007</c:v>
                </c:pt>
                <c:pt idx="15">
                  <c:v>4.21729509706306E-007</c:v>
                </c:pt>
                <c:pt idx="16">
                  <c:v>4.34717867930619E-007</c:v>
                </c:pt>
                <c:pt idx="17">
                  <c:v>4.47282691173562E-007</c:v>
                </c:pt>
                <c:pt idx="18">
                  <c:v>4.59461553480381E-007</c:v>
                </c:pt>
                <c:pt idx="19">
                  <c:v>4.71286816993049E-007</c:v>
                </c:pt>
                <c:pt idx="20">
                  <c:v>4.827865885307E-007</c:v>
                </c:pt>
                <c:pt idx="21">
                  <c:v>4.93985461936979E-007</c:v>
                </c:pt>
                <c:pt idx="22">
                  <c:v>5.04905102020603E-007</c:v>
                </c:pt>
                <c:pt idx="23">
                  <c:v>5.15564709506212E-007</c:v>
                </c:pt>
                <c:pt idx="24">
                  <c:v>5.25981395326798E-007</c:v>
                </c:pt>
                <c:pt idx="25">
                  <c:v>5.3617048495074E-007</c:v>
                </c:pt>
                <c:pt idx="26">
                  <c:v>5.46145768079204E-007</c:v>
                </c:pt>
                <c:pt idx="27">
                  <c:v>5.55919705230979E-007</c:v>
                </c:pt>
                <c:pt idx="28">
                  <c:v>5.65503599969566E-007</c:v>
                </c:pt>
                <c:pt idx="29">
                  <c:v>5.74907743502065E-007</c:v>
                </c:pt>
                <c:pt idx="30">
                  <c:v>5.84141536875983E-007</c:v>
                </c:pt>
                <c:pt idx="31">
                  <c:v>5.93213594871197E-007</c:v>
                </c:pt>
                <c:pt idx="32">
                  <c:v>6.02131834827694E-007</c:v>
                </c:pt>
                <c:pt idx="33">
                  <c:v>6.10903552993136E-007</c:v>
                </c:pt>
                <c:pt idx="34">
                  <c:v>6.19535490466635E-007</c:v>
                </c:pt>
                <c:pt idx="35">
                  <c:v>6.28033890419039E-007</c:v>
                </c:pt>
                <c:pt idx="36">
                  <c:v>6.3640454795863E-007</c:v>
                </c:pt>
                <c:pt idx="37">
                  <c:v>6.44652853764489E-007</c:v>
                </c:pt>
                <c:pt idx="38">
                  <c:v>6.52783832412932E-007</c:v>
                </c:pt>
                <c:pt idx="39">
                  <c:v>6.60802176164456E-007</c:v>
                </c:pt>
                <c:pt idx="40">
                  <c:v>6.68712274850846E-007</c:v>
                </c:pt>
                <c:pt idx="41">
                  <c:v>6.76518242398369E-007</c:v>
                </c:pt>
                <c:pt idx="42">
                  <c:v>6.84223940438058E-007</c:v>
                </c:pt>
                <c:pt idx="43">
                  <c:v>6.91832999384415E-007</c:v>
                </c:pt>
                <c:pt idx="44">
                  <c:v>6.99348837306249E-007</c:v>
                </c:pt>
                <c:pt idx="45">
                  <c:v>7.06774676865609E-007</c:v>
                </c:pt>
                <c:pt idx="46">
                  <c:v>7.14113560560913E-007</c:v>
                </c:pt>
                <c:pt idx="47">
                  <c:v>7.21368364477074E-007</c:v>
                </c:pt>
                <c:pt idx="48">
                  <c:v>7.28541810717343E-007</c:v>
                </c:pt>
                <c:pt idx="49">
                  <c:v>7.35636478667994E-007</c:v>
                </c:pt>
                <c:pt idx="50">
                  <c:v>7.42654815226895E-007</c:v>
                </c:pt>
                <c:pt idx="51">
                  <c:v>7.49599144109993E-007</c:v>
                </c:pt>
                <c:pt idx="52">
                  <c:v>7.56471674335218E-007</c:v>
                </c:pt>
                <c:pt idx="53">
                  <c:v>7.63274507970871E-007</c:v>
                </c:pt>
                <c:pt idx="54">
                  <c:v>7.70009647224863E-007</c:v>
                </c:pt>
                <c:pt idx="55">
                  <c:v>7.76679000942015E-007</c:v>
                </c:pt>
                <c:pt idx="56">
                  <c:v>7.83284390568658E-007</c:v>
                </c:pt>
                <c:pt idx="57">
                  <c:v>7.89827555636907E-007</c:v>
                </c:pt>
                <c:pt idx="58">
                  <c:v>7.96310158814998E-007</c:v>
                </c:pt>
                <c:pt idx="59">
                  <c:v>8.0273379056489E-007</c:v>
                </c:pt>
                <c:pt idx="60">
                  <c:v>8.0909997344379E-007</c:v>
                </c:pt>
                <c:pt idx="61">
                  <c:v>8.15410166082277E-007</c:v>
                </c:pt>
                <c:pt idx="62">
                  <c:v>8.21665766868214E-007</c:v>
                </c:pt>
                <c:pt idx="63">
                  <c:v>8.27868117362611E-007</c:v>
                </c:pt>
                <c:pt idx="64">
                  <c:v>8.34018505470843E-007</c:v>
                </c:pt>
                <c:pt idx="65">
                  <c:v>8.40118168390298E-007</c:v>
                </c:pt>
                <c:pt idx="66">
                  <c:v>8.46168295353396E-007</c:v>
                </c:pt>
                <c:pt idx="67">
                  <c:v>8.52170030183066E-007</c:v>
                </c:pt>
                <c:pt idx="68">
                  <c:v>8.58124473676082E-007</c:v>
                </c:pt>
                <c:pt idx="69">
                  <c:v>8.64032685828236E-007</c:v>
                </c:pt>
                <c:pt idx="70">
                  <c:v>8.69895687913949E-007</c:v>
                </c:pt>
                <c:pt idx="71">
                  <c:v>8.75714464431799E-007</c:v>
                </c:pt>
                <c:pt idx="72">
                  <c:v>8.81489964926352E-007</c:v>
                </c:pt>
                <c:pt idx="73">
                  <c:v>8.87223105695788E-007</c:v>
                </c:pt>
                <c:pt idx="74">
                  <c:v>8.92914771393921E-007</c:v>
                </c:pt>
                <c:pt idx="75">
                  <c:v>8.98565816534487E-007</c:v>
                </c:pt>
                <c:pt idx="76">
                  <c:v>9.04177066904888E-007</c:v>
                </c:pt>
                <c:pt idx="77">
                  <c:v>9.09749320895946E-007</c:v>
                </c:pt>
                <c:pt idx="78">
                  <c:v>9.1528335075369E-007</c:v>
                </c:pt>
                <c:pt idx="79">
                  <c:v>9.20779903758675E-007</c:v>
                </c:pt>
                <c:pt idx="80">
                  <c:v>9.26239703337901E-007</c:v>
                </c:pt>
                <c:pt idx="81">
                  <c:v>9.31663450113968E-007</c:v>
                </c:pt>
                <c:pt idx="82">
                  <c:v>9.37051822895742E-007</c:v>
                </c:pt>
                <c:pt idx="83">
                  <c:v>9.42405479614463E-007</c:v>
                </c:pt>
                <c:pt idx="84">
                  <c:v>9.4772505820892E-007</c:v>
                </c:pt>
                <c:pt idx="85">
                  <c:v>9.53011177463032E-007</c:v>
                </c:pt>
                <c:pt idx="86">
                  <c:v>9.58264437798933E-007</c:v>
                </c:pt>
                <c:pt idx="87">
                  <c:v>9.63485422028395E-007</c:v>
                </c:pt>
                <c:pt idx="88">
                  <c:v>9.68674696065253E-007</c:v>
                </c:pt>
                <c:pt idx="89">
                  <c:v>9.7383280960125E-007</c:v>
                </c:pt>
                <c:pt idx="90">
                  <c:v>9.78960296747594E-007</c:v>
                </c:pt>
                <c:pt idx="91">
                  <c:v>9.84057676644306E-007</c:v>
                </c:pt>
                <c:pt idx="92">
                  <c:v>9.89125454039325E-007</c:v>
                </c:pt>
                <c:pt idx="93">
                  <c:v>9.94164119839175E-007</c:v>
                </c:pt>
                <c:pt idx="94">
                  <c:v>9.99174151632887E-007</c:v>
                </c:pt>
                <c:pt idx="95">
                  <c:v>1.00415601419074E-006</c:v>
                </c:pt>
                <c:pt idx="96">
                  <c:v>1.00911015993927E-006</c:v>
                </c:pt>
                <c:pt idx="97">
                  <c:v>1.01403702941396E-006</c:v>
                </c:pt>
                <c:pt idx="98">
                  <c:v>1.01893705169082E-006</c:v>
                </c:pt>
                <c:pt idx="99">
                  <c:v>1.02381064479804E-006</c:v>
                </c:pt>
                <c:pt idx="100">
                  <c:v>1.0286582161089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s-3"</c:f>
              <c:strCache>
                <c:ptCount val="1"/>
                <c:pt idx="0">
                  <c:v>Ads-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-3'!$C$29:$C$129</c:f>
              <c:numCache>
                <c:formatCode>General</c:formatCode>
                <c:ptCount val="101"/>
                <c:pt idx="0">
                  <c:v>0</c:v>
                </c:pt>
                <c:pt idx="1">
                  <c:v>3.95726157499011E-008</c:v>
                </c:pt>
                <c:pt idx="2">
                  <c:v>7.91452314998021E-008</c:v>
                </c:pt>
                <c:pt idx="3">
                  <c:v>1.18717847249703E-007</c:v>
                </c:pt>
                <c:pt idx="4">
                  <c:v>1.58290462999604E-007</c:v>
                </c:pt>
                <c:pt idx="5">
                  <c:v>1.97863078749505E-007</c:v>
                </c:pt>
                <c:pt idx="6">
                  <c:v>2.37435694499406E-007</c:v>
                </c:pt>
                <c:pt idx="7">
                  <c:v>2.77008310249308E-007</c:v>
                </c:pt>
                <c:pt idx="8">
                  <c:v>3.16580925999209E-007</c:v>
                </c:pt>
                <c:pt idx="9">
                  <c:v>3.5615354174911E-007</c:v>
                </c:pt>
                <c:pt idx="10">
                  <c:v>3.95726157499011E-007</c:v>
                </c:pt>
                <c:pt idx="11">
                  <c:v>4.35298773248912E-007</c:v>
                </c:pt>
                <c:pt idx="12">
                  <c:v>4.74871388998813E-007</c:v>
                </c:pt>
                <c:pt idx="13">
                  <c:v>5.14444004748714E-007</c:v>
                </c:pt>
                <c:pt idx="14">
                  <c:v>5.54016620498615E-007</c:v>
                </c:pt>
                <c:pt idx="15">
                  <c:v>5.93589236248516E-007</c:v>
                </c:pt>
                <c:pt idx="16">
                  <c:v>6.33161851998417E-007</c:v>
                </c:pt>
                <c:pt idx="17">
                  <c:v>6.72734467748318E-007</c:v>
                </c:pt>
                <c:pt idx="18">
                  <c:v>7.12307083498219E-007</c:v>
                </c:pt>
                <c:pt idx="19">
                  <c:v>7.5187969924812E-007</c:v>
                </c:pt>
                <c:pt idx="20">
                  <c:v>7.91452314998021E-007</c:v>
                </c:pt>
                <c:pt idx="21">
                  <c:v>8.31024930747922E-007</c:v>
                </c:pt>
                <c:pt idx="22">
                  <c:v>8.70597546497823E-007</c:v>
                </c:pt>
                <c:pt idx="23">
                  <c:v>9.10170162247724E-007</c:v>
                </c:pt>
                <c:pt idx="24">
                  <c:v>9.49742777997625E-007</c:v>
                </c:pt>
                <c:pt idx="25">
                  <c:v>9.89315393747526E-007</c:v>
                </c:pt>
                <c:pt idx="26">
                  <c:v>1.02888800949743E-006</c:v>
                </c:pt>
                <c:pt idx="27">
                  <c:v>1.06846062524733E-006</c:v>
                </c:pt>
                <c:pt idx="28">
                  <c:v>1.10803324099723E-006</c:v>
                </c:pt>
                <c:pt idx="29">
                  <c:v>1.14760585674713E-006</c:v>
                </c:pt>
                <c:pt idx="30">
                  <c:v>1.18717847249703E-006</c:v>
                </c:pt>
                <c:pt idx="31">
                  <c:v>1.22675108824693E-006</c:v>
                </c:pt>
                <c:pt idx="32">
                  <c:v>1.26632370399683E-006</c:v>
                </c:pt>
                <c:pt idx="33">
                  <c:v>1.30589631974673E-006</c:v>
                </c:pt>
                <c:pt idx="34">
                  <c:v>1.34546893549664E-006</c:v>
                </c:pt>
                <c:pt idx="35">
                  <c:v>1.38504155124654E-006</c:v>
                </c:pt>
                <c:pt idx="36">
                  <c:v>1.42461416699644E-006</c:v>
                </c:pt>
                <c:pt idx="37">
                  <c:v>1.46418678274634E-006</c:v>
                </c:pt>
                <c:pt idx="38">
                  <c:v>1.50375939849624E-006</c:v>
                </c:pt>
                <c:pt idx="39">
                  <c:v>1.54333201424614E-006</c:v>
                </c:pt>
                <c:pt idx="40">
                  <c:v>1.58290462999604E-006</c:v>
                </c:pt>
                <c:pt idx="41">
                  <c:v>1.62247724574594E-006</c:v>
                </c:pt>
                <c:pt idx="42">
                  <c:v>1.66204986149584E-006</c:v>
                </c:pt>
                <c:pt idx="43">
                  <c:v>1.70162247724574E-006</c:v>
                </c:pt>
                <c:pt idx="44">
                  <c:v>1.74119509299565E-006</c:v>
                </c:pt>
                <c:pt idx="45">
                  <c:v>1.78076770874555E-006</c:v>
                </c:pt>
                <c:pt idx="46">
                  <c:v>1.82034032449545E-006</c:v>
                </c:pt>
                <c:pt idx="47">
                  <c:v>1.85991294024535E-006</c:v>
                </c:pt>
                <c:pt idx="48">
                  <c:v>1.89948555599525E-006</c:v>
                </c:pt>
                <c:pt idx="49">
                  <c:v>1.93905817174515E-006</c:v>
                </c:pt>
                <c:pt idx="50">
                  <c:v>1.97863078749505E-006</c:v>
                </c:pt>
                <c:pt idx="51">
                  <c:v>2.01820340324495E-006</c:v>
                </c:pt>
                <c:pt idx="52">
                  <c:v>2.05777601899485E-006</c:v>
                </c:pt>
                <c:pt idx="53">
                  <c:v>2.09734863474476E-006</c:v>
                </c:pt>
                <c:pt idx="54">
                  <c:v>2.13692125049466E-006</c:v>
                </c:pt>
                <c:pt idx="55">
                  <c:v>2.17649386624456E-006</c:v>
                </c:pt>
                <c:pt idx="56">
                  <c:v>2.21606648199446E-006</c:v>
                </c:pt>
                <c:pt idx="57">
                  <c:v>2.25563909774436E-006</c:v>
                </c:pt>
                <c:pt idx="58">
                  <c:v>2.29521171349426E-006</c:v>
                </c:pt>
                <c:pt idx="59">
                  <c:v>2.33478432924416E-006</c:v>
                </c:pt>
                <c:pt idx="60">
                  <c:v>2.37435694499406E-006</c:v>
                </c:pt>
                <c:pt idx="61">
                  <c:v>2.41392956074396E-006</c:v>
                </c:pt>
                <c:pt idx="62">
                  <c:v>2.45350217649386E-006</c:v>
                </c:pt>
                <c:pt idx="63">
                  <c:v>2.49307479224377E-006</c:v>
                </c:pt>
                <c:pt idx="64">
                  <c:v>2.53264740799367E-006</c:v>
                </c:pt>
                <c:pt idx="65">
                  <c:v>2.57222002374357E-006</c:v>
                </c:pt>
                <c:pt idx="66">
                  <c:v>2.61179263949347E-006</c:v>
                </c:pt>
                <c:pt idx="67">
                  <c:v>2.65136525524337E-006</c:v>
                </c:pt>
                <c:pt idx="68">
                  <c:v>2.69093787099327E-006</c:v>
                </c:pt>
                <c:pt idx="69">
                  <c:v>2.73051048674317E-006</c:v>
                </c:pt>
                <c:pt idx="70">
                  <c:v>2.77008310249307E-006</c:v>
                </c:pt>
                <c:pt idx="71">
                  <c:v>2.80965571824297E-006</c:v>
                </c:pt>
                <c:pt idx="72">
                  <c:v>2.84922833399287E-006</c:v>
                </c:pt>
                <c:pt idx="73">
                  <c:v>2.88880094974278E-006</c:v>
                </c:pt>
                <c:pt idx="74">
                  <c:v>2.92837356549268E-006</c:v>
                </c:pt>
                <c:pt idx="75">
                  <c:v>2.96794618124258E-006</c:v>
                </c:pt>
                <c:pt idx="76">
                  <c:v>3.00751879699248E-006</c:v>
                </c:pt>
                <c:pt idx="77">
                  <c:v>3.04709141274238E-006</c:v>
                </c:pt>
                <c:pt idx="78">
                  <c:v>3.08666402849228E-006</c:v>
                </c:pt>
                <c:pt idx="79">
                  <c:v>3.12623664424218E-006</c:v>
                </c:pt>
                <c:pt idx="80">
                  <c:v>3.16580925999208E-006</c:v>
                </c:pt>
                <c:pt idx="81">
                  <c:v>3.20538187574198E-006</c:v>
                </c:pt>
                <c:pt idx="82">
                  <c:v>3.24495449149188E-006</c:v>
                </c:pt>
                <c:pt idx="83">
                  <c:v>3.28452710724179E-006</c:v>
                </c:pt>
                <c:pt idx="84">
                  <c:v>3.32409972299169E-006</c:v>
                </c:pt>
                <c:pt idx="85">
                  <c:v>3.36367233874159E-006</c:v>
                </c:pt>
                <c:pt idx="86">
                  <c:v>3.40324495449149E-006</c:v>
                </c:pt>
                <c:pt idx="87">
                  <c:v>3.44281757024139E-006</c:v>
                </c:pt>
                <c:pt idx="88">
                  <c:v>3.48239018599129E-006</c:v>
                </c:pt>
                <c:pt idx="89">
                  <c:v>3.52196280174119E-006</c:v>
                </c:pt>
                <c:pt idx="90">
                  <c:v>3.56153541749109E-006</c:v>
                </c:pt>
                <c:pt idx="91">
                  <c:v>3.60110803324099E-006</c:v>
                </c:pt>
                <c:pt idx="92">
                  <c:v>3.64068064899089E-006</c:v>
                </c:pt>
                <c:pt idx="93">
                  <c:v>3.6802532647408E-006</c:v>
                </c:pt>
                <c:pt idx="94">
                  <c:v>3.7198258804907E-006</c:v>
                </c:pt>
                <c:pt idx="95">
                  <c:v>3.7593984962406E-006</c:v>
                </c:pt>
                <c:pt idx="96">
                  <c:v>3.7989711119905E-006</c:v>
                </c:pt>
                <c:pt idx="97">
                  <c:v>3.8385437277404E-006</c:v>
                </c:pt>
                <c:pt idx="98">
                  <c:v>3.8781163434903E-006</c:v>
                </c:pt>
                <c:pt idx="99">
                  <c:v>3.9176889592402E-006</c:v>
                </c:pt>
                <c:pt idx="100">
                  <c:v>3.9572615749901E-006</c:v>
                </c:pt>
              </c:numCache>
            </c:numRef>
          </c:xVal>
          <c:yVal>
            <c:numRef>
              <c:f>'Isotherm Data-3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7.38977413871814E-009</c:v>
                </c:pt>
                <c:pt idx="2">
                  <c:v>1.4637511904566E-008</c:v>
                </c:pt>
                <c:pt idx="3">
                  <c:v>2.17485705563409E-008</c:v>
                </c:pt>
                <c:pt idx="4">
                  <c:v>2.87280098607979E-008</c:v>
                </c:pt>
                <c:pt idx="5">
                  <c:v>3.55806137195046E-008</c:v>
                </c:pt>
                <c:pt idx="6">
                  <c:v>4.23109098654591E-008</c:v>
                </c:pt>
                <c:pt idx="7">
                  <c:v>4.89231878325826E-008</c:v>
                </c:pt>
                <c:pt idx="8">
                  <c:v>5.5421515376693E-008</c:v>
                </c:pt>
                <c:pt idx="9">
                  <c:v>6.18097535053833E-008</c:v>
                </c:pt>
                <c:pt idx="10">
                  <c:v>6.80915702558659E-008</c:v>
                </c:pt>
                <c:pt idx="11">
                  <c:v>7.42704533438934E-008</c:v>
                </c:pt>
                <c:pt idx="12">
                  <c:v>8.03497217929697E-008</c:v>
                </c:pt>
                <c:pt idx="13">
                  <c:v>8.6332536640934E-008</c:v>
                </c:pt>
                <c:pt idx="14">
                  <c:v>9.22219108103866E-008</c:v>
                </c:pt>
                <c:pt idx="15">
                  <c:v>9.80207182201151E-008</c:v>
                </c:pt>
                <c:pt idx="16">
                  <c:v>1.03731702206497E-007</c:v>
                </c:pt>
                <c:pt idx="17">
                  <c:v>1.09357483316654E-007</c:v>
                </c:pt>
                <c:pt idx="18">
                  <c:v>1.14900566528776E-007</c:v>
                </c:pt>
                <c:pt idx="19">
                  <c:v>1.20363347949402E-007</c:v>
                </c:pt>
                <c:pt idx="20">
                  <c:v>1.25748121032488E-007</c:v>
                </c:pt>
                <c:pt idx="21">
                  <c:v>1.31057082360653E-007</c:v>
                </c:pt>
                <c:pt idx="22">
                  <c:v>1.36292337025079E-007</c:v>
                </c:pt>
                <c:pt idx="23">
                  <c:v>1.41455903637049E-007</c:v>
                </c:pt>
                <c:pt idx="24">
                  <c:v>1.46549719000965E-007</c:v>
                </c:pt>
                <c:pt idx="25">
                  <c:v>1.5157564247594E-007</c:v>
                </c:pt>
                <c:pt idx="26">
                  <c:v>1.56535460050525E-007</c:v>
                </c:pt>
                <c:pt idx="27">
                  <c:v>1.61430888152935E-007</c:v>
                </c:pt>
                <c:pt idx="28">
                  <c:v>1.66263577217092E-007</c:v>
                </c:pt>
                <c:pt idx="29">
                  <c:v>1.71035115023047E-007</c:v>
                </c:pt>
                <c:pt idx="30">
                  <c:v>1.75747029828688E-007</c:v>
                </c:pt>
                <c:pt idx="31">
                  <c:v>1.80400793308184E-007</c:v>
                </c:pt>
                <c:pt idx="32">
                  <c:v>1.84997823311317E-007</c:v>
                </c:pt>
                <c:pt idx="33">
                  <c:v>1.89539486456632E-007</c:v>
                </c:pt>
                <c:pt idx="34">
                  <c:v>1.9402710057028E-007</c:v>
                </c:pt>
                <c:pt idx="35">
                  <c:v>1.9846193698144E-007</c:v>
                </c:pt>
                <c:pt idx="36">
                  <c:v>2.02845222684325E-007</c:v>
                </c:pt>
                <c:pt idx="37">
                  <c:v>2.07178142375971E-007</c:v>
                </c:pt>
                <c:pt idx="38">
                  <c:v>2.11461840378276E-007</c:v>
                </c:pt>
                <c:pt idx="39">
                  <c:v>2.15697422452081E-007</c:v>
                </c:pt>
                <c:pt idx="40">
                  <c:v>2.19885957510509E-007</c:v>
                </c:pt>
                <c:pt idx="41">
                  <c:v>2.24028479238182E-007</c:v>
                </c:pt>
                <c:pt idx="42">
                  <c:v>2.28125987622464E-007</c:v>
                </c:pt>
                <c:pt idx="43">
                  <c:v>2.32179450402399E-007</c:v>
                </c:pt>
                <c:pt idx="44">
                  <c:v>2.36189804440599E-007</c:v>
                </c:pt>
                <c:pt idx="45">
                  <c:v>2.40157957022952E-007</c:v>
                </c:pt>
                <c:pt idx="46">
                  <c:v>2.44084787090646E-007</c:v>
                </c:pt>
                <c:pt idx="47">
                  <c:v>2.47971146408707E-007</c:v>
                </c:pt>
                <c:pt idx="48">
                  <c:v>2.51817860674936E-007</c:v>
                </c:pt>
                <c:pt idx="49">
                  <c:v>2.55625730572847E-007</c:v>
                </c:pt>
                <c:pt idx="50">
                  <c:v>2.59395532771981E-007</c:v>
                </c:pt>
                <c:pt idx="51">
                  <c:v>2.63128020878699E-007</c:v>
                </c:pt>
                <c:pt idx="52">
                  <c:v>2.66823926340393E-007</c:v>
                </c:pt>
                <c:pt idx="53">
                  <c:v>2.70483959305802E-007</c:v>
                </c:pt>
                <c:pt idx="54">
                  <c:v>2.74108809443986E-007</c:v>
                </c:pt>
                <c:pt idx="55">
                  <c:v>2.77699146724308E-007</c:v>
                </c:pt>
                <c:pt idx="56">
                  <c:v>2.81255622159628E-007</c:v>
                </c:pt>
                <c:pt idx="57">
                  <c:v>2.84778868514785E-007</c:v>
                </c:pt>
                <c:pt idx="58">
                  <c:v>2.88269500982283E-007</c:v>
                </c:pt>
                <c:pt idx="59">
                  <c:v>2.91728117826986E-007</c:v>
                </c:pt>
                <c:pt idx="60">
                  <c:v>2.95155301001524E-007</c:v>
                </c:pt>
                <c:pt idx="61">
                  <c:v>2.98551616733976E-007</c:v>
                </c:pt>
                <c:pt idx="62">
                  <c:v>3.01917616089326E-007</c:v>
                </c:pt>
                <c:pt idx="63">
                  <c:v>3.05253835506089E-007</c:v>
                </c:pt>
                <c:pt idx="64">
                  <c:v>3.08560797309391E-007</c:v>
                </c:pt>
                <c:pt idx="65">
                  <c:v>3.11839010201759E-007</c:v>
                </c:pt>
                <c:pt idx="66">
                  <c:v>3.15088969732759E-007</c:v>
                </c:pt>
                <c:pt idx="67">
                  <c:v>3.18311158748562E-007</c:v>
                </c:pt>
                <c:pt idx="68">
                  <c:v>3.21506047822471E-007</c:v>
                </c:pt>
                <c:pt idx="69">
                  <c:v>3.24674095667361E-007</c:v>
                </c:pt>
                <c:pt idx="70">
                  <c:v>3.27815749530937E-007</c:v>
                </c:pt>
                <c:pt idx="71">
                  <c:v>3.30931445574663E-007</c:v>
                </c:pt>
                <c:pt idx="72">
                  <c:v>3.34021609237168E-007</c:v>
                </c:pt>
                <c:pt idx="73">
                  <c:v>3.37086655582871E-007</c:v>
                </c:pt>
                <c:pt idx="74">
                  <c:v>3.40126989636569E-007</c:v>
                </c:pt>
                <c:pt idx="75">
                  <c:v>3.43143006704629E-007</c:v>
                </c:pt>
                <c:pt idx="76">
                  <c:v>3.46135092683445E-007</c:v>
                </c:pt>
                <c:pt idx="77">
                  <c:v>3.49103624355753E-007</c:v>
                </c:pt>
                <c:pt idx="78">
                  <c:v>3.52048969675368E-007</c:v>
                </c:pt>
                <c:pt idx="79">
                  <c:v>3.54971488040894E-007</c:v>
                </c:pt>
                <c:pt idx="80">
                  <c:v>3.57871530558908E-007</c:v>
                </c:pt>
                <c:pt idx="81">
                  <c:v>3.60749440297095E-007</c:v>
                </c:pt>
                <c:pt idx="82">
                  <c:v>3.636055525278E-007</c:v>
                </c:pt>
                <c:pt idx="83">
                  <c:v>3.66440194962431E-007</c:v>
                </c:pt>
                <c:pt idx="84">
                  <c:v>3.69253687977107E-007</c:v>
                </c:pt>
                <c:pt idx="85">
                  <c:v>3.72046344829958E-007</c:v>
                </c:pt>
                <c:pt idx="86">
                  <c:v>3.74818471870437E-007</c:v>
                </c:pt>
                <c:pt idx="87">
                  <c:v>3.77570368740988E-007</c:v>
                </c:pt>
                <c:pt idx="88">
                  <c:v>3.8030232857142E-007</c:v>
                </c:pt>
                <c:pt idx="89">
                  <c:v>3.83014638166278E-007</c:v>
                </c:pt>
                <c:pt idx="90">
                  <c:v>3.85707578185532E-007</c:v>
                </c:pt>
                <c:pt idx="91">
                  <c:v>3.88381423318856E-007</c:v>
                </c:pt>
                <c:pt idx="92">
                  <c:v>3.91036442453773E-007</c:v>
                </c:pt>
                <c:pt idx="93">
                  <c:v>3.93672898837924E-007</c:v>
                </c:pt>
                <c:pt idx="94">
                  <c:v>3.96291050235697E-007</c:v>
                </c:pt>
                <c:pt idx="95">
                  <c:v>3.98891149079463E-007</c:v>
                </c:pt>
                <c:pt idx="96">
                  <c:v>4.01473442615631E-007</c:v>
                </c:pt>
                <c:pt idx="97">
                  <c:v>4.04038173045735E-007</c:v>
                </c:pt>
                <c:pt idx="98">
                  <c:v>4.06585577662757E-007</c:v>
                </c:pt>
                <c:pt idx="99">
                  <c:v>4.09115888982875E-007</c:v>
                </c:pt>
                <c:pt idx="100">
                  <c:v>4.11629334872823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s-4"</c:f>
              <c:strCache>
                <c:ptCount val="1"/>
                <c:pt idx="0">
                  <c:v>Ads-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4'!$C$29:$C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4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ds-5"</c:f>
              <c:strCache>
                <c:ptCount val="1"/>
                <c:pt idx="0">
                  <c:v>Ads-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 Data5'!$C$29:$C$129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'Isotherm Data5'!$F$29:$F$1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25474229"/>
        <c:axId val="58106485"/>
      </c:scatterChart>
      <c:valAx>
        <c:axId val="2547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c (mol/L)</a:t>
                </a:r>
              </a:p>
            </c:rich>
          </c:tx>
          <c:layout>
            <c:manualLayout>
              <c:xMode val="edge"/>
              <c:yMode val="edge"/>
              <c:x val="0.495752328050972"/>
              <c:y val="0.8978296005541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485"/>
        <c:crossesAt val="0"/>
        <c:crossBetween val="midCat"/>
      </c:valAx>
      <c:valAx>
        <c:axId val="58106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face Pressure (kPa-m)</a:t>
                </a:r>
              </a:p>
            </c:rich>
          </c:tx>
          <c:layout>
            <c:manualLayout>
              <c:xMode val="edge"/>
              <c:yMode val="edge"/>
              <c:x val="0.020421499754942"/>
              <c:y val="-0.36169475871623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4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50138866198"/>
          <c:y val="0.342415146617409"/>
          <c:w val="0.193105701682732"/>
          <c:h val="0.36654352343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20</xdr:row>
      <xdr:rowOff>46440</xdr:rowOff>
    </xdr:to>
    <xdr:graphicFrame>
      <xdr:nvGraphicFramePr>
        <xdr:cNvPr id="0" name=" 0"/>
        <xdr:cNvGraphicFramePr/>
      </xdr:nvGraphicFramePr>
      <xdr:xfrm>
        <a:off x="360360" y="179640"/>
        <a:ext cx="44067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20</xdr:row>
      <xdr:rowOff>46440</xdr:rowOff>
    </xdr:to>
    <xdr:graphicFrame>
      <xdr:nvGraphicFramePr>
        <xdr:cNvPr id="1" name=" 0"/>
        <xdr:cNvGraphicFramePr/>
      </xdr:nvGraphicFramePr>
      <xdr:xfrm>
        <a:off x="360360" y="179640"/>
        <a:ext cx="44067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20</xdr:row>
      <xdr:rowOff>46440</xdr:rowOff>
    </xdr:to>
    <xdr:graphicFrame>
      <xdr:nvGraphicFramePr>
        <xdr:cNvPr id="2" name=" 0"/>
        <xdr:cNvGraphicFramePr/>
      </xdr:nvGraphicFramePr>
      <xdr:xfrm>
        <a:off x="360360" y="179640"/>
        <a:ext cx="44067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20</xdr:row>
      <xdr:rowOff>46440</xdr:rowOff>
    </xdr:to>
    <xdr:graphicFrame>
      <xdr:nvGraphicFramePr>
        <xdr:cNvPr id="3" name=" 0"/>
        <xdr:cNvGraphicFramePr/>
      </xdr:nvGraphicFramePr>
      <xdr:xfrm>
        <a:off x="360360" y="179640"/>
        <a:ext cx="44067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3" min="3" style="1" width="19.99"/>
    <col collapsed="false" customWidth="true" hidden="false" outlineLevel="0" max="4" min="4" style="0" width="9.85"/>
    <col collapsed="false" customWidth="true" hidden="false" outlineLevel="0" max="6" min="5" style="0" width="12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39927</v>
      </c>
      <c r="C2" s="0"/>
    </row>
    <row r="3" customFormat="false" ht="12.75" hidden="false" customHeight="false" outlineLevel="0" collapsed="false">
      <c r="C3" s="0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4</v>
      </c>
      <c r="F5" s="3" t="s">
        <v>4</v>
      </c>
      <c r="G5" s="3" t="s">
        <v>4</v>
      </c>
      <c r="H5" s="3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  <c r="D6" s="4" t="n">
        <v>0.008314</v>
      </c>
    </row>
    <row r="7" customFormat="false" ht="12.75" hidden="false" customHeight="false" outlineLevel="0" collapsed="false">
      <c r="B7" s="1" t="s">
        <v>7</v>
      </c>
      <c r="C7" s="1" t="s">
        <v>8</v>
      </c>
      <c r="D7" s="0" t="n">
        <v>298</v>
      </c>
    </row>
    <row r="8" customFormat="false" ht="12.75" hidden="false" customHeight="false" outlineLevel="0" collapsed="false">
      <c r="B8" s="1" t="s">
        <v>9</v>
      </c>
      <c r="C8" s="1" t="s">
        <v>10</v>
      </c>
      <c r="D8" s="0" t="n">
        <v>650</v>
      </c>
    </row>
    <row r="9" customFormat="false" ht="12.75" hidden="false" customHeight="false" outlineLevel="0" collapsed="false">
      <c r="B9" s="1" t="s">
        <v>11</v>
      </c>
      <c r="C9" s="1" t="s">
        <v>12</v>
      </c>
      <c r="D9" s="0" t="n">
        <v>0.25</v>
      </c>
    </row>
    <row r="10" customFormat="false" ht="12.75" hidden="false" customHeight="false" outlineLevel="0" collapsed="false">
      <c r="B10" s="1" t="s">
        <v>13</v>
      </c>
      <c r="C10" s="1" t="s">
        <v>14</v>
      </c>
      <c r="D10" s="0" t="n">
        <f aca="false">c_solid*SSA</f>
        <v>162.5</v>
      </c>
    </row>
    <row r="12" customFormat="false" ht="12.75" hidden="false" customHeight="false" outlineLevel="0" collapsed="false"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</row>
    <row r="13" customFormat="false" ht="12.75" hidden="false" customHeight="false" outlineLevel="0" collapsed="false">
      <c r="B13" s="1" t="s">
        <v>20</v>
      </c>
      <c r="C13" s="1" t="s">
        <v>21</v>
      </c>
      <c r="D13" s="0" t="n">
        <v>119500</v>
      </c>
      <c r="E13" s="0" t="n">
        <v>131500</v>
      </c>
      <c r="F13" s="0" t="n">
        <v>252700</v>
      </c>
    </row>
    <row r="14" customFormat="false" ht="12.75" hidden="false" customHeight="false" outlineLevel="0" collapsed="false">
      <c r="B14" s="1" t="s">
        <v>22</v>
      </c>
      <c r="C14" s="1" t="s">
        <v>23</v>
      </c>
      <c r="D14" s="1" t="s">
        <v>24</v>
      </c>
      <c r="E14" s="1" t="s">
        <v>24</v>
      </c>
      <c r="F14" s="1" t="s">
        <v>25</v>
      </c>
    </row>
    <row r="15" customFormat="false" ht="12.75" hidden="false" customHeight="false" outlineLevel="0" collapsed="false">
      <c r="B15" s="1" t="s">
        <v>26</v>
      </c>
      <c r="C15" s="1" t="s">
        <v>27</v>
      </c>
      <c r="D15" s="4" t="n">
        <v>7.27</v>
      </c>
      <c r="E15" s="4" t="n">
        <v>32</v>
      </c>
      <c r="F15" s="4" t="n">
        <v>1.979</v>
      </c>
      <c r="I15" s="0" t="s">
        <v>28</v>
      </c>
    </row>
    <row r="16" customFormat="false" ht="12.75" hidden="false" customHeight="false" outlineLevel="0" collapsed="false">
      <c r="B16" s="1" t="s">
        <v>26</v>
      </c>
      <c r="C16" s="1" t="s">
        <v>29</v>
      </c>
      <c r="D16" s="5" t="n">
        <f aca="false">IF(D14="Fr",K_mg_1/mMW_1^(1-n_Fr_1),IF(D14="Lng",K_mg_1*mMW_1,IF(D14="Lin",K_mg_1,"")))</f>
        <v>0.419427249040389</v>
      </c>
      <c r="E16" s="5" t="n">
        <f aca="false">IF(E14="Fr",K_mg_2/mMW_2^(1-n_Fr_2),IF(E14="Lng",K_mg_2*mMW_2,IF(E14="Lin",K_mg_2,"")))</f>
        <v>0.0619611299757666</v>
      </c>
      <c r="F16" s="5" t="n">
        <f aca="false">IF(F14="Fr",K_mg_3/mMW_3^(1-n_Fr_3),IF(F14="Lng",K_mg_3*mMW_3,IF(F14="Lin",K_mg_3,"")))</f>
        <v>500093.3</v>
      </c>
      <c r="G16" s="5" t="str">
        <f aca="false">IF(G14="Fr",K_mg_4/mMW_4^(1-n_Fr_4),IF(G14="Lng",K_mg_4*mMW_4,IF(G14="Lin",K_mg_4,"")))</f>
        <v/>
      </c>
      <c r="H16" s="5" t="str">
        <f aca="false">IF(H14="Fr",K_mg_5/mMW_5^(1-n_Fr_5),IF(H14="Lng",K_mg_5*mMW_5,IF(H14="Lin",K_mg_5,"")))</f>
        <v/>
      </c>
      <c r="I16" s="0" t="s">
        <v>30</v>
      </c>
    </row>
    <row r="17" customFormat="false" ht="12.75" hidden="false" customHeight="false" outlineLevel="0" collapsed="false">
      <c r="B17" s="1" t="s">
        <v>26</v>
      </c>
      <c r="C17" s="1" t="s">
        <v>31</v>
      </c>
      <c r="D17" s="6" t="n">
        <f aca="false">IF(D14="Fr",K_mol_1/SSA,IF(D14="Lng",K_mol_1,IF(D14="Lin",K_mol_1/SSA,"")))</f>
        <v>0.000645272690831367</v>
      </c>
      <c r="E17" s="6" t="n">
        <f aca="false">IF(E14="Fr",K_mol_2/SSA,IF(E14="Lng",K_mol_2,IF(E14="Lin",K_mol_2/SSA,"")))</f>
        <v>9.53248153473332E-005</v>
      </c>
      <c r="F17" s="6" t="n">
        <f aca="false">IF(F14="Fr",K_mol_3/SSA,IF(F14="Lng",K_mol_3,IF(F14="Lin",K_mol_3/SSA,"")))</f>
        <v>500093.3</v>
      </c>
      <c r="G17" s="6" t="str">
        <f aca="false">IF(G14="Fr",K_mol_4/SSA,IF(G14="Lng",K_mol_4,IF(G14="Lin",K_mol_4/SSA,"")))</f>
        <v/>
      </c>
      <c r="H17" s="6" t="str">
        <f aca="false">IF(H14="Fr",K_mol_5/SSA,IF(H14="Lng",K_mol_5,IF(H14="Lin",K_mol_5/SSA,"")))</f>
        <v/>
      </c>
      <c r="I17" s="7" t="s">
        <v>32</v>
      </c>
    </row>
    <row r="18" customFormat="false" ht="12.75" hidden="false" customHeight="false" outlineLevel="0" collapsed="false">
      <c r="B18" s="1" t="s">
        <v>33</v>
      </c>
      <c r="C18" s="1" t="s">
        <v>34</v>
      </c>
      <c r="D18" s="8" t="n">
        <v>0.756</v>
      </c>
      <c r="E18" s="8" t="n">
        <v>0.47</v>
      </c>
      <c r="F18" s="8"/>
    </row>
    <row r="19" customFormat="false" ht="12.75" hidden="false" customHeight="false" outlineLevel="0" collapsed="false">
      <c r="B19" s="1" t="s">
        <v>35</v>
      </c>
      <c r="C19" s="1" t="s">
        <v>36</v>
      </c>
      <c r="F19" s="4" t="n">
        <v>25</v>
      </c>
    </row>
    <row r="20" customFormat="false" ht="12.75" hidden="false" customHeight="false" outlineLevel="0" collapsed="false">
      <c r="B20" s="1" t="s">
        <v>37</v>
      </c>
      <c r="C20" s="1" t="s">
        <v>38</v>
      </c>
      <c r="D20" s="4" t="str">
        <f aca="false">IF(D14="Lng",GamMax_mg_1/mMW_1,"")</f>
        <v/>
      </c>
      <c r="E20" s="4" t="str">
        <f aca="false">IF(E14="Lng",GamMax_mg_2/mMW_2,"")</f>
        <v/>
      </c>
      <c r="F20" s="4" t="n">
        <f aca="false">IF(F14="Lng",GamMax_mg_3/mMW_3,"")</f>
        <v>9.89315393747527E-005</v>
      </c>
      <c r="G20" s="4" t="str">
        <f aca="false">IF(G14="Lng",GamMax_mg_4/mMW_4,"")</f>
        <v/>
      </c>
      <c r="H20" s="4" t="str">
        <f aca="false">IF(H14="Lng",GamMax_mg_5/mMW_5,"")</f>
        <v/>
      </c>
    </row>
    <row r="21" customFormat="false" ht="12.75" hidden="false" customHeight="false" outlineLevel="0" collapsed="false">
      <c r="B21" s="1" t="s">
        <v>39</v>
      </c>
      <c r="C21" s="1" t="s">
        <v>40</v>
      </c>
      <c r="D21" s="4" t="str">
        <f aca="false">IF(GamMax_mol_1="","",GamMax_mol_1/SSA)</f>
        <v/>
      </c>
      <c r="E21" s="4" t="str">
        <f aca="false">IF(GamMax_mol_2="","",GamMax_mol_2/SSA)</f>
        <v/>
      </c>
      <c r="F21" s="4" t="n">
        <f aca="false">IF(GamMax_mol_3="","",GamMax_mol_3/SSA)</f>
        <v>1.5220236826885E-007</v>
      </c>
      <c r="G21" s="4" t="str">
        <f aca="false">IF(GamMax_mol_4="","",GamMax_mol_4/SSA)</f>
        <v/>
      </c>
      <c r="H21" s="4" t="str">
        <f aca="false">IF(GamMax_mol_5="","",GamMax_mol_5/SSA)</f>
        <v/>
      </c>
    </row>
    <row r="22" customFormat="false" ht="12.75" hidden="false" customHeight="false" outlineLevel="0" collapsed="false">
      <c r="B22" s="1" t="s">
        <v>41</v>
      </c>
      <c r="C22" s="1" t="s">
        <v>42</v>
      </c>
      <c r="D22" s="8" t="n">
        <v>0.5</v>
      </c>
      <c r="E22" s="8" t="n">
        <v>0.25</v>
      </c>
      <c r="F22" s="8" t="n">
        <v>1</v>
      </c>
    </row>
    <row r="23" customFormat="false" ht="12.75" hidden="false" customHeight="false" outlineLevel="0" collapsed="false">
      <c r="B23" s="1" t="s">
        <v>43</v>
      </c>
      <c r="C23" s="1" t="s">
        <v>44</v>
      </c>
      <c r="D23" s="4" t="n">
        <f aca="false">IF(cTot_mg_1&gt;0,cTot_mg_1/mMW_1,"")</f>
        <v>4.18410041841004E-006</v>
      </c>
      <c r="E23" s="4" t="n">
        <f aca="false">IF(cTot_mg_2&gt;0,cTot_mg_2/mMW_2,"")</f>
        <v>1.90114068441065E-006</v>
      </c>
      <c r="F23" s="4" t="n">
        <f aca="false">IF(cTot_mg_3&gt;0,cTot_mg_3/mMW_3,"")</f>
        <v>3.95726157499011E-006</v>
      </c>
      <c r="G23" s="4" t="str">
        <f aca="false">IF(cTot_mg_4&gt;0,cTot_mg_4/mMW_4,"")</f>
        <v/>
      </c>
      <c r="H23" s="4" t="str">
        <f aca="false">IF(cTot_mg_5&gt;0,cTot_mg_5/mMW_5,"")</f>
        <v/>
      </c>
    </row>
    <row r="24" customFormat="false" ht="12.75" hidden="false" customHeight="false" outlineLevel="0" collapsed="false">
      <c r="B24" s="1"/>
      <c r="D24" s="4"/>
      <c r="E24" s="4"/>
      <c r="F24" s="4"/>
      <c r="G24" s="4"/>
      <c r="H24" s="4"/>
    </row>
    <row r="25" customFormat="false" ht="12.75" hidden="false" customHeight="false" outlineLevel="0" collapsed="false">
      <c r="B25" s="9" t="s">
        <v>45</v>
      </c>
    </row>
    <row r="26" customFormat="false" ht="12.75" hidden="false" customHeight="false" outlineLevel="0" collapsed="false">
      <c r="B26" s="9" t="s">
        <v>46</v>
      </c>
      <c r="C26" s="10"/>
      <c r="D26" s="11"/>
      <c r="E26" s="11"/>
      <c r="F26" s="11"/>
    </row>
    <row r="27" customFormat="false" ht="12.75" hidden="false" customHeight="false" outlineLevel="0" collapsed="false">
      <c r="B27" s="10" t="s">
        <v>43</v>
      </c>
      <c r="C27" s="10" t="s">
        <v>47</v>
      </c>
      <c r="D27" s="12" t="n">
        <v>1.04E-006</v>
      </c>
      <c r="E27" s="12" t="n">
        <v>4.76E-009</v>
      </c>
      <c r="F27" s="12" t="n">
        <v>3.43E-007</v>
      </c>
    </row>
    <row r="28" customFormat="false" ht="12.75" hidden="false" customHeight="false" outlineLevel="0" collapsed="false">
      <c r="B28" s="10" t="s">
        <v>37</v>
      </c>
      <c r="C28" s="10" t="s">
        <v>48</v>
      </c>
      <c r="D28" s="12" t="n">
        <f aca="false">IF(D14="Fr",K_mol_1*cEQ_alone_1^n_Fr_1,(IF(D14="Lng",GamMax_mol_1*K_mol_1*cEQ_alone_1/(1+K_mol_1*cEQ_alone_1),IF(D14="Lin",K_mol_1*cEQ_alone_1,""))))</f>
        <v>1.25757485888989E-005</v>
      </c>
      <c r="E28" s="12" t="n">
        <f aca="false">IF(E14="Fr",K_mol_2*cEQ_alone_2^n_Fr_2,(IF(E14="Lng",GamMax_mol_2*K_mol_2*cEQ_alone_2/(1+K_mol_2*cEQ_alone_2),IF(E14="Lin",K_mol_2*cEQ_alone_2,""))))</f>
        <v>7.59616862779655E-006</v>
      </c>
      <c r="F28" s="12" t="n">
        <f aca="false">IF(F14="Fr",K_mol_3*cEQ_alone_3^n_Fr_3,IF(F14="Lng",GamMax_mol_3*K_mol_3*cEQ_alone_3/(1+K_mol_3*cEQ_alone_3),IF(F14="Lin",K_mol_3*cEQ_alone_3,"")))</f>
        <v>1.44852423770567E-005</v>
      </c>
      <c r="G28" s="12" t="str">
        <f aca="false">IF(G14="Fr",K_mol_4*cEQ_alone_4^n_Fr_4,IF(G14="Lng",GamMax_mol_4*K_mol_4*cEQ_alone_4/(1+K_mol_4*cEQ_alone_4),IF(G14="Lin",K_mol_4*cEQ_alone_4,"")))</f>
        <v/>
      </c>
      <c r="H28" s="12" t="str">
        <f aca="false">IF(H14="Fr",K_mol_5*cEQ_alone_5^n_Fr_5,IF(H14="Lng",GamMax_mol_5*K_mol_5*cEQ_alone_5/(1+K_mol_5*cEQ_alone_5),IF(H14="Lin",K_mol_5*cEQ_alone_5,"")))</f>
        <v/>
      </c>
    </row>
    <row r="29" customFormat="false" ht="12.75" hidden="false" customHeight="false" outlineLevel="0" collapsed="false">
      <c r="B29" s="10" t="s">
        <v>39</v>
      </c>
      <c r="C29" s="10" t="s">
        <v>49</v>
      </c>
      <c r="D29" s="12" t="n">
        <f aca="false">IF(D14="","",GamEQ_alone_1/SSA)</f>
        <v>1.9347305521383E-008</v>
      </c>
      <c r="E29" s="12" t="n">
        <f aca="false">IF(E14="","",GamEQ_alone_2/SSA)</f>
        <v>1.16864132735332E-008</v>
      </c>
      <c r="F29" s="12" t="n">
        <f aca="false">IF(F14="","",GamEQ_alone_3/SSA)</f>
        <v>2.2284988272395E-008</v>
      </c>
      <c r="G29" s="12" t="str">
        <f aca="false">IF(G14="","",GamEQ_alone_4/SSA)</f>
        <v/>
      </c>
      <c r="H29" s="12" t="str">
        <f aca="false">IF(H14="","",GamEQ_alone_5/SSA)</f>
        <v/>
      </c>
    </row>
    <row r="30" customFormat="false" ht="13.5" hidden="false" customHeight="false" outlineLevel="0" collapsed="false">
      <c r="B30" s="11" t="s">
        <v>50</v>
      </c>
      <c r="C30" s="10" t="s">
        <v>51</v>
      </c>
      <c r="D30" s="12" t="n">
        <f aca="false">IF(D14="Fr",Ryd*Temp*GamEQ_al_m2_1/n_Fr_1,IF(D14="Lng",Ryd*Temp*GamMax_mol_m2_1*LN(1+K_mol_1*cEQ_alone_1),IF(D14="Lin",Ryd*Temp*GamEQ_al_m2_1,"")))</f>
        <v>6.34052148614072E-008</v>
      </c>
      <c r="E30" s="12" t="n">
        <f aca="false">IF(E14="Fr",Ryd*Temp*GamEQ_al_m2_2/n_Fr_2,IF(E14="Lng",Ryd*Temp*GamMax_mol_m2_2*LN(1+K_mol_2*cEQ_alone_2),IF(E14="Lin",Ryd*Temp*GamEQ_al_m2_2,"")))</f>
        <v>6.160410703603E-008</v>
      </c>
      <c r="F30" s="12" t="n">
        <f aca="false">IF(F14="Fr",Ryd*Temp*GamEQ_al_m2_3/n_Fr_3,IF(F14="Lng",Ryd*Temp*GamMax_mol_m2_3*LN(1+K_mol_3*cEQ_alone_3),IF(F14="Lin",Ryd*Temp*GamEQ_al_m2_3,"")))</f>
        <v>5.969835178365E-008</v>
      </c>
      <c r="G30" s="12" t="str">
        <f aca="false">IF(G14="Fr",Ryd*Temp*GamEQ_al_m2_4/n_Fr_4,IF(G14="Lng",Ryd*Temp*GamMax_mol_m2_4*LN(1+K_mol_4*cEQ_alone_4),IF(G14="Lin",Ryd*Temp*GamEQ_al_m2_4,"")))</f>
        <v/>
      </c>
      <c r="H30" s="12" t="str">
        <f aca="false">IF(H14="Fr",Ryd*Temp*GamEQ_al_m2_5/n_Fr_5,IF(H14="Lng",Ryd*Temp*GamMax_mol_m2_5*LN(1+K_mol_5*cEQ_alone_5),IF(H14="Lin",Ryd*Temp*GamEQ_al_m2_5,"")))</f>
        <v/>
      </c>
    </row>
    <row r="31" customFormat="false" ht="14.25" hidden="false" customHeight="false" outlineLevel="0" collapsed="false">
      <c r="B31" s="10" t="s">
        <v>43</v>
      </c>
      <c r="C31" s="10" t="s">
        <v>52</v>
      </c>
      <c r="D31" s="13" t="n">
        <f aca="false">IF(D14="","",cEQ_alone_1+GamEQ_alone_1*c_solid)</f>
        <v>4.18393714722474E-006</v>
      </c>
      <c r="E31" s="13" t="n">
        <f aca="false">IF(E14="","",cEQ_alone_2+GamEQ_alone_2*c_solid)</f>
        <v>1.90380215694914E-006</v>
      </c>
      <c r="F31" s="14" t="n">
        <f aca="false">IF(F14="","",cEQ_alone_3+GamEQ_alone_3*c_solid)</f>
        <v>3.96431059426419E-006</v>
      </c>
      <c r="G31" s="15" t="str">
        <f aca="false">IF(G14="","",cEQ_alone_4+GamEQ_alone_4*c_solid)</f>
        <v/>
      </c>
      <c r="H31" s="15" t="str">
        <f aca="false">IF(H14="","",cEQ_alone_5+GamEQ_alone_5*c_solid)</f>
        <v/>
      </c>
    </row>
    <row r="32" customFormat="false" ht="14.25" hidden="false" customHeight="false" outlineLevel="0" collapsed="false">
      <c r="B32" s="10"/>
      <c r="C32" s="10" t="s">
        <v>44</v>
      </c>
      <c r="D32" s="13" t="n">
        <f aca="false">cTot_mol_1</f>
        <v>4.18410041841004E-006</v>
      </c>
      <c r="E32" s="13" t="n">
        <f aca="false">cTot_mol_2</f>
        <v>1.90114068441065E-006</v>
      </c>
      <c r="F32" s="14" t="n">
        <f aca="false">cTot_mol_3</f>
        <v>3.95726157499011E-006</v>
      </c>
      <c r="G32" s="16" t="str">
        <f aca="false">cTot_mol_4</f>
        <v/>
      </c>
      <c r="H32" s="16" t="str">
        <f aca="false">cTot_mol_5</f>
        <v/>
      </c>
    </row>
    <row r="33" customFormat="false" ht="13.5" hidden="false" customHeight="false" outlineLevel="0" collapsed="false">
      <c r="B33" s="10"/>
      <c r="C33" s="10" t="s">
        <v>53</v>
      </c>
      <c r="D33" s="17" t="n">
        <f aca="false">IF(D14="","",1000*ABS((cTot_alone_est_1-cTot_mol_1)/cTot_alone_est_1))</f>
        <v>0.0390233360496973</v>
      </c>
      <c r="E33" s="17" t="n">
        <f aca="false">IF(E14="","",1000*ABS((cTot_alone_est_2-cTot_mol_2)/cTot_alone_est_2))</f>
        <v>1.39797747826766</v>
      </c>
      <c r="F33" s="17" t="n">
        <f aca="false">IF(F14="","",1000*ABS((cTot_alone_est_3-cTot_mol_3)/cTot_alone_est_3))</f>
        <v>1.77811982852146</v>
      </c>
      <c r="G33" s="17" t="str">
        <f aca="false">IF(G14="","",1000*ABS((cTot_alone_est_4-cTot_mol_4)/cTot_alone_est_4))</f>
        <v/>
      </c>
      <c r="H33" s="17" t="str">
        <f aca="false">IF(H14="","",1000*ABS((cTot_alone_est_5-cTot_mol_5)/cTot_alone_est_5))</f>
        <v/>
      </c>
    </row>
    <row r="34" customFormat="false" ht="12.75" hidden="false" customHeight="false" outlineLevel="0" collapsed="false">
      <c r="B34" s="10" t="s">
        <v>33</v>
      </c>
      <c r="C34" s="10" t="s">
        <v>54</v>
      </c>
      <c r="D34" s="17" t="n">
        <f aca="false">IF(D14="","",PiEQ_alone_1/(Ryd*Temp*GamEQ_al_m2_1))</f>
        <v>1.32275132275132</v>
      </c>
      <c r="E34" s="17" t="n">
        <f aca="false">IF(E14="","",PiEQ_alone_2/(Ryd*Temp*GamEQ_al_m2_2))</f>
        <v>2.12765957446809</v>
      </c>
      <c r="F34" s="18" t="n">
        <f aca="false">IF(F14="","",PiEQ_alone_3/(Ryd*Temp*GamEQ_al_m2_3))</f>
        <v>1.08124384115578</v>
      </c>
      <c r="G34" s="18" t="str">
        <f aca="false">IF(G14="","",PiEQ_alone_4/(Ryd*Temp*GamEQ_al_m2_4))</f>
        <v/>
      </c>
      <c r="H34" s="18" t="str">
        <f aca="false">IF(H14="","",PiEQ_alone_5/(Ryd*Temp*GamEQ_al_m2_5))</f>
        <v/>
      </c>
    </row>
    <row r="35" customFormat="false" ht="12.75" hidden="false" customHeight="false" outlineLevel="0" collapsed="false">
      <c r="B35" s="10" t="s">
        <v>41</v>
      </c>
      <c r="C35" s="10" t="s">
        <v>55</v>
      </c>
      <c r="D35" s="12" t="n">
        <f aca="false">IF(D14="","",cEQ_alone_1*mMW_1)</f>
        <v>0.12428</v>
      </c>
      <c r="E35" s="12" t="n">
        <f aca="false">IF(E14="","",cEQ_alone_2*mMW_2)</f>
        <v>0.00062594</v>
      </c>
      <c r="F35" s="12" t="n">
        <f aca="false">IF(F14="","",cEQ_alone_3*mMW_3)</f>
        <v>0.0866761</v>
      </c>
      <c r="G35" s="12" t="str">
        <f aca="false">IF(G14="","",cEQ_alone_4*mMW_4)</f>
        <v/>
      </c>
      <c r="H35" s="12" t="str">
        <f aca="false">IF(H14="","",cEQ_alone_5*mMW_5)</f>
        <v/>
      </c>
    </row>
    <row r="36" customFormat="false" ht="12.75" hidden="false" customHeight="false" outlineLevel="0" collapsed="false">
      <c r="B36" s="10" t="s">
        <v>35</v>
      </c>
      <c r="C36" s="10" t="s">
        <v>56</v>
      </c>
      <c r="D36" s="12" t="n">
        <f aca="false">IF(D14="","",GamEQ_alone_1*mMW_1)</f>
        <v>1.50280195637342</v>
      </c>
      <c r="E36" s="12" t="n">
        <f aca="false">IF(E14="","",GamEQ_alone_2*mMW_2)</f>
        <v>0.998896174555247</v>
      </c>
      <c r="F36" s="12" t="n">
        <f aca="false">IF(F14="","",GamEQ_alone_3*mMW_3)</f>
        <v>3.66042074868224</v>
      </c>
      <c r="G36" s="12" t="str">
        <f aca="false">IF(G14="","",GamEQ_alone_4*mMW_4)</f>
        <v/>
      </c>
      <c r="H36" s="12" t="str">
        <f aca="false">IF(H14="","",GamEQ_alone_5*mMW_5)</f>
        <v/>
      </c>
    </row>
    <row r="37" customFormat="false" ht="12.75" hidden="false" customHeight="false" outlineLevel="0" collapsed="false">
      <c r="B37" s="11"/>
      <c r="C37" s="10"/>
      <c r="D37" s="11"/>
      <c r="E37" s="11"/>
      <c r="F37" s="11"/>
    </row>
    <row r="38" customFormat="false" ht="12.75" hidden="false" customHeight="false" outlineLevel="0" collapsed="false">
      <c r="B38" s="9" t="s">
        <v>57</v>
      </c>
    </row>
    <row r="39" customFormat="false" ht="12.75" hidden="false" customHeight="false" outlineLevel="0" collapsed="false">
      <c r="B39" s="9" t="s">
        <v>58</v>
      </c>
      <c r="I39" s="19" t="s">
        <v>59</v>
      </c>
    </row>
    <row r="40" customFormat="false" ht="13.5" hidden="false" customHeight="false" outlineLevel="0" collapsed="false">
      <c r="B40" s="1" t="s">
        <v>50</v>
      </c>
      <c r="C40" s="1" t="s">
        <v>60</v>
      </c>
      <c r="D40" s="20" t="n">
        <f aca="false">AVERAGE(MAX(D30:H30),SUM(D30:H30))</f>
        <v>1.24056444271247E-007</v>
      </c>
    </row>
    <row r="41" customFormat="false" ht="14.25" hidden="false" customHeight="false" outlineLevel="0" collapsed="false">
      <c r="B41" s="1" t="s">
        <v>50</v>
      </c>
      <c r="C41" s="1" t="s">
        <v>61</v>
      </c>
      <c r="D41" s="21" t="n">
        <v>1.827E-007</v>
      </c>
    </row>
    <row r="42" customFormat="false" ht="13.5" hidden="false" customHeight="false" outlineLevel="0" collapsed="false">
      <c r="B42" s="1" t="s">
        <v>43</v>
      </c>
      <c r="C42" s="1" t="s">
        <v>62</v>
      </c>
      <c r="D42" s="4" t="n">
        <f aca="false">IF(D14="Fr",((n_Fr_1*Pi_Tot_Guess)/(K_mol_m2_1*Ryd*Temp))^(1/n_Fr_1),IF(D14="Lng",(1/K_mol_m2_1)*(EXP(Pi_Tot_Guess/(Ryd*Temp*GamMax_mol_m2_1))-1),IF(D14="","",Pi_Tot_Guess/(K_mol_m2_1*Ryd*Temp))))</f>
        <v>4.21684652971238E-006</v>
      </c>
      <c r="E42" s="4" t="n">
        <f aca="false">IF(E14="Fr",((n_Fr_2*Pi_Tot_Guess)/(K_mol_m2_2*Ryd*Temp))^(1/n_Fr_2),IF(E14="Lng",(1/K_mol_m2_2)*(EXP(Pi_Tot_Guess/(Ryd*Temp*GamMax_mol_m2_2))-1),IF(E14="","",Pi_Tot_Guess/(K_mol_m2_2*Ryd*Temp))))</f>
        <v>4.80990485746305E-008</v>
      </c>
      <c r="F42" s="4" t="n">
        <f aca="false">IF(F14="Fr",((n_Fr_3*Pi_Tot_Guess)/(K_mol_m2_3*Ryd*Temp))^(1/n_Fr_3),IF(F14="Lng",(1/K_mol_m2_3)*(EXP(Pi_Tot_Guess/(Ryd*Temp*GamMax_mol_m2_3))-1),IF(F14="","",Pi_Tot_Guess/(K_mol_m2_3*Ryd*Temp))))</f>
        <v>1.24648304818E-006</v>
      </c>
      <c r="G42" s="4" t="str">
        <f aca="false">IF(G14="Fr",((n_Fr_4*Pi_Tot_Guess)/(K_mol_m2_4*Ryd*Temp))^(1/n_Fr_4),IF(G14="Lng",(1/K_mol_m2_4)*(EXP(Pi_Tot_Guess/(Ryd*Temp*GamMax_mol_m2_4))-1),IF(G14="","",Pi_Tot_Guess/(K_mol_m2_4*Ryd*Temp))))</f>
        <v/>
      </c>
      <c r="H42" s="4" t="str">
        <f aca="false">IF(H14="Fr",((n_Fr_5*Pi_Tot_Guess)/(K_mol_m2_5*Ryd*Temp))^(1/n_Fr_5),IF(H14="Lng",(1/K_mol_m2_5)*(EXP(Pi_Tot_Guess/(Ryd*Temp*GamMax_mol_m2_5))-1),IF(H14="","",Pi_Tot_Guess/(K_mol_m2_5*Ryd*Temp))))</f>
        <v/>
      </c>
    </row>
    <row r="43" customFormat="false" ht="12.75" hidden="false" customHeight="false" outlineLevel="0" collapsed="false">
      <c r="B43" s="1" t="s">
        <v>39</v>
      </c>
      <c r="C43" s="1" t="s">
        <v>63</v>
      </c>
      <c r="D43" s="4" t="n">
        <f aca="false">IF(D14="Fr",K_mol_m2_1*c_star_1^n_Fr_1,IF(D14="Lng",GamMax_mol_m2_1*K_mol_1*c_star_1/(1+K_mol_1*c_star_1),IF(D14="","",K_mol_m2_1*c_star_1)))</f>
        <v>5.57486119475034E-008</v>
      </c>
      <c r="E43" s="4" t="n">
        <f aca="false">IF(E14="Fr",K_mol_m2_2*c_star_2^n_Fr_2,IF(E14="Lng",GamMax_mol_m2_2*K_mol_2*c_star_2/(1+K_mol_2*c_star_2),IF(E14="","",K_mol_m2_2*c_star_2)))</f>
        <v>3.46585285917019E-008</v>
      </c>
      <c r="F43" s="4" t="n">
        <f aca="false">IF(F14="Fr",K_mol_m2_3*c_star_3^n_Fr_3,IF(F14="Lng",GamMax_mol_m2_3*K_mol_3*c_star_3/(1+K_mol_3*c_star_3),IF(F14="","",K_mol_m2_3*c_star_3)))</f>
        <v>5.84446234858836E-008</v>
      </c>
      <c r="G43" s="4" t="str">
        <f aca="false">IF(G14="Fr",K_mol_m2_4*c_star_4^n_Fr_4,IF(G14="Lng",GamMax_mol_m2_4*K_mol_4*c_star_4/(1+K_mol_4*c_star_4),IF(G14="","",K_mol_m2_4*c_star_4)))</f>
        <v/>
      </c>
      <c r="H43" s="4" t="str">
        <f aca="false">IF(H14="Fr",K_mol_m2_5*c_star_5^n_Fr_5,IF(H14="Lng",GamMax_mol_m2_5*K_mol_5*c_star_5/(1+K_mol_5*c_star_5),IF(H14="","",K_mol_m2_5*c_star_5)))</f>
        <v/>
      </c>
      <c r="I43" s="7"/>
    </row>
    <row r="44" customFormat="false" ht="13.5" hidden="false" customHeight="false" outlineLevel="0" collapsed="false">
      <c r="B44" s="1" t="s">
        <v>33</v>
      </c>
      <c r="C44" s="1" t="s">
        <v>64</v>
      </c>
      <c r="D44" s="22" t="n">
        <f aca="false">IF(D14="","",Pi_Tot_Guess/(Ryd*Temp*Gam_star_1))</f>
        <v>1.32275132275132</v>
      </c>
      <c r="E44" s="22" t="n">
        <f aca="false">IF(E14="","",Pi_Tot_Guess/(Ryd*Temp*Gam_star_2))</f>
        <v>2.12765957446808</v>
      </c>
      <c r="F44" s="22" t="n">
        <f aca="false">IF(F14="","",Pi_Tot_Guess/(Ryd*Temp*Gam_star_3))</f>
        <v>1.26173368561304</v>
      </c>
      <c r="G44" s="22" t="str">
        <f aca="false">IF(G14="","",Pi_Tot_Guess/(Ryd*Temp*Gam_star_4))</f>
        <v/>
      </c>
      <c r="H44" s="22" t="str">
        <f aca="false">IF(H14="","",Pi_Tot_Guess/(Ryd*Temp*Gam_star_5))</f>
        <v/>
      </c>
    </row>
    <row r="45" customFormat="false" ht="14.25" hidden="false" customHeight="false" outlineLevel="0" collapsed="false">
      <c r="B45" s="1" t="s">
        <v>43</v>
      </c>
      <c r="C45" s="1" t="s">
        <v>65</v>
      </c>
      <c r="D45" s="23" t="n">
        <v>1.437E-006</v>
      </c>
      <c r="E45" s="23"/>
      <c r="F45" s="24"/>
      <c r="G45" s="25"/>
      <c r="H45" s="25"/>
    </row>
    <row r="46" customFormat="false" ht="14.25" hidden="false" customHeight="false" outlineLevel="0" collapsed="false">
      <c r="C46" s="1" t="s">
        <v>66</v>
      </c>
      <c r="D46" s="4" t="n">
        <f aca="false">IF(D14="","",IF(D45&gt;0,(cTot_mol_1/D45-1)*c_star_1,IF(E45&gt;0,(cTot_mol_2/E45-1)*c_star_2,IF(F45&gt;0,(cTot_mol_3/F45-1)*c_star_3,IF(G45&gt;0,(cTot_mol_4/G45-1)*c_star_4,(cTot_mol_5/H45-1)*c_star_5)))))</f>
        <v>8.06130888388575E-006</v>
      </c>
      <c r="E46" s="4" t="n">
        <f aca="false">IF(E14="","",IF(D45&gt;0,(cTot_mol_1/D45-1)*c_star_1,IF(E45&gt;0,(cTot_mol_2/E45-1)*c_star_2,IF(F45&gt;0,(cTot_mol_3/F45-1)*c_star_3,IF(G45&gt;0,(cTot_mol_4/G45-1)*c_star_4,(cTot_mol_5/H45-1)*c_star_5)))))</f>
        <v>8.06130888388575E-006</v>
      </c>
      <c r="F46" s="4" t="n">
        <f aca="false">IF(F14="","",IF(D45&gt;0,(cTot_mol_1/D45-1)*c_star_1,IF(E45&gt;0,(cTot_mol_2/E45-1)*c_star_2,IF(F45&gt;0,(cTot_mol_3/F45-1)*c_star_3,IF(G45&gt;0,(cTot_mol_4/G45-1)*c_star_4,(cTot_mol_5/H45-1)*c_star_5)))))</f>
        <v>8.06130888388575E-006</v>
      </c>
      <c r="G46" s="4" t="str">
        <f aca="false">IF(G14="","",IF(D45&gt;0,(cTot_mol_1/D45-1)*c_star_1,IF(E45&gt;0,(cTot_mol_2/E45-1)*c_star_2,IF(F45&gt;0,(cTot_mol_3/F45-1)*c_star_3,IF(G45&gt;0,(cTot_mol_4/G45-1)*c_star_4,(cTot_mol_5/H45-1)*c_star_5)))))</f>
        <v/>
      </c>
      <c r="H46" s="4" t="str">
        <f aca="false">IF(H14="","",IF(D45&gt;0,(cTot_mol_1/D45-1)*c_star_1,IF(E45&gt;0,(cTot_mol_2/E45-1)*c_star_2,IF(F45&gt;0,(cTot_mol_3/F45-1)*c_star_3,IF(G45&gt;0,(cTot_mol_4/G45-1)*c_star_4,(cTot_mol_5/H45-1)*c_star_5)))))</f>
        <v/>
      </c>
    </row>
    <row r="47" customFormat="false" ht="14.25" hidden="false" customHeight="false" outlineLevel="0" collapsed="false">
      <c r="B47" s="1" t="s">
        <v>43</v>
      </c>
      <c r="C47" s="1" t="s">
        <v>67</v>
      </c>
      <c r="D47" s="26" t="n">
        <f aca="false">IF(D14="","",cTot_mol_1/(1+Factor/c_star_1))</f>
        <v>1.437E-006</v>
      </c>
      <c r="E47" s="27" t="n">
        <f aca="false">IF(E14="","",cTot_mol_2/(1+Factor/c_star_2))</f>
        <v>1.12761694673967E-008</v>
      </c>
      <c r="F47" s="28" t="n">
        <f aca="false">IF(F14="","",cTot_mol_3/(1+Factor/c_star_3))</f>
        <v>5.29949477431488E-007</v>
      </c>
      <c r="G47" s="29" t="str">
        <f aca="false">IF(G14="","",cTot_mol_4/(1+Factor/c_star_4))</f>
        <v/>
      </c>
      <c r="H47" s="29" t="str">
        <f aca="false">IF(H14="","",cTot_mol_5/(1+Factor/c_star_5))</f>
        <v/>
      </c>
    </row>
    <row r="48" customFormat="false" ht="13.5" hidden="false" customHeight="false" outlineLevel="0" collapsed="false">
      <c r="B48" s="1" t="s">
        <v>39</v>
      </c>
      <c r="C48" s="1" t="s">
        <v>68</v>
      </c>
      <c r="D48" s="4" t="n">
        <f aca="false">IF(D14="","",(cTot_mol_1-c_Guess_1)/c_area)</f>
        <v>1.69052333440618E-008</v>
      </c>
      <c r="E48" s="4" t="n">
        <f aca="false">IF(E14="","",(cTot_mol_2-c_Guess_2)/c_area)</f>
        <v>1.16299354765738E-008</v>
      </c>
      <c r="F48" s="4" t="n">
        <f aca="false">IF(F14="","",(cTot_mol_3-c_Guess_3)/c_area)</f>
        <v>2.10911513695915E-008</v>
      </c>
      <c r="G48" s="4" t="str">
        <f aca="false">IF(G14="","",(cTot_mol_4-c_Guess_4)/c_area)</f>
        <v/>
      </c>
      <c r="H48" s="4" t="str">
        <f aca="false">IF(H14="","",(cTot_mol_5-c_Guess_5)/c_area)</f>
        <v/>
      </c>
      <c r="I48" s="4" t="n">
        <f aca="false">SUM(D48:H48)</f>
        <v>4.96263201902271E-008</v>
      </c>
    </row>
    <row r="49" customFormat="false" ht="13.5" hidden="false" customHeight="false" outlineLevel="0" collapsed="false">
      <c r="B49" s="1" t="s">
        <v>33</v>
      </c>
      <c r="C49" s="1" t="s">
        <v>69</v>
      </c>
      <c r="D49" s="8" t="n">
        <f aca="false">IF(D14="","",Gam_guess_1/Gam_guess_Tot)</f>
        <v>0.34065055154726</v>
      </c>
      <c r="E49" s="8" t="n">
        <f aca="false">IF(E14="","",Gam_guess_2/Gam_guess_Tot)</f>
        <v>0.234350147905267</v>
      </c>
      <c r="F49" s="8" t="n">
        <f aca="false">IF(F14="","",Gam_guess_3/Gam_guess_Tot)</f>
        <v>0.424999300547474</v>
      </c>
      <c r="G49" s="8" t="str">
        <f aca="false">IF(G14="","",Gam_guess_4/Gam_guess_Tot)</f>
        <v/>
      </c>
      <c r="H49" s="8" t="str">
        <f aca="false">IF(H14="","",Gam_guess_5/Gam_guess_Tot)</f>
        <v/>
      </c>
      <c r="I49" s="30" t="n">
        <f aca="false">SUM(D49:H49)</f>
        <v>1</v>
      </c>
    </row>
    <row r="50" customFormat="false" ht="14.25" hidden="false" customHeight="false" outlineLevel="0" collapsed="false">
      <c r="B50" s="1" t="s">
        <v>43</v>
      </c>
      <c r="C50" s="1" t="s">
        <v>70</v>
      </c>
      <c r="D50" s="31" t="n">
        <f aca="false">IF(D14="","",c_star_1*z_1)</f>
        <v>1.43647109613667E-006</v>
      </c>
      <c r="E50" s="31" t="n">
        <f aca="false">IF(E14="","",c_star_2*z_2)</f>
        <v>1.12720191475673E-008</v>
      </c>
      <c r="F50" s="32" t="n">
        <f aca="false">IF(F14="","",c_star_3*z_3)</f>
        <v>5.29754423620784E-007</v>
      </c>
      <c r="G50" s="33" t="str">
        <f aca="false">IF(G14="","",c_star_4*z_4)</f>
        <v/>
      </c>
      <c r="H50" s="33" t="str">
        <f aca="false">IF(H14="","",c_star_5*z_5)</f>
        <v/>
      </c>
    </row>
    <row r="51" customFormat="false" ht="14.25" hidden="false" customHeight="false" outlineLevel="0" collapsed="false">
      <c r="B51" s="1" t="s">
        <v>50</v>
      </c>
      <c r="C51" s="1" t="s">
        <v>71</v>
      </c>
      <c r="D51" s="20" t="n">
        <f aca="false">IF(D14="","",Gam_guess_1/Gam_star_1*Pi_Tot_Guess)</f>
        <v>5.54020274956533E-008</v>
      </c>
      <c r="E51" s="20" t="n">
        <f aca="false">IF(E14="","",Gam_guess_2/Gam_star_2*Pi_Tot_Guess)</f>
        <v>6.13063882948213E-008</v>
      </c>
      <c r="F51" s="20" t="n">
        <f aca="false">IF(F14="","",Gam_guess_3/Gam_star_3*Pi_Tot_Guess)</f>
        <v>6.5931699537E-008</v>
      </c>
      <c r="G51" s="20" t="str">
        <f aca="false">IF(G14="","",Gam_guess_4/Gam_star_4*Pi_Tot_Guess)</f>
        <v/>
      </c>
      <c r="H51" s="20" t="str">
        <f aca="false">IF(H14="","",Gam_guess_5/Gam_star_5*Pi_Tot_Guess)</f>
        <v/>
      </c>
      <c r="I51" s="21" t="n">
        <f aca="false">SUM(D51:H51)</f>
        <v>1.82640115327475E-007</v>
      </c>
    </row>
    <row r="52" customFormat="false" ht="13.5" hidden="false" customHeight="false" outlineLevel="0" collapsed="false">
      <c r="B52" s="1" t="s">
        <v>41</v>
      </c>
      <c r="C52" s="1" t="s">
        <v>72</v>
      </c>
      <c r="D52" s="20" t="n">
        <f aca="false">IF(D14="","",c_Guess_1*mMW_1)</f>
        <v>0.1717215</v>
      </c>
      <c r="E52" s="20" t="n">
        <f aca="false">IF(E14="","",c_Guess_2*mMW_2)</f>
        <v>0.00148281628496266</v>
      </c>
      <c r="F52" s="20" t="n">
        <f aca="false">IF(F14="","",c_Guess_3*mMW_3)</f>
        <v>0.133918232946937</v>
      </c>
      <c r="G52" s="20" t="str">
        <f aca="false">IF(G14="","",c_Guess_4*mMW_4)</f>
        <v/>
      </c>
      <c r="H52" s="20" t="str">
        <f aca="false">IF(H14="","",c_Guess_5*mMW_5)</f>
        <v/>
      </c>
      <c r="I52" s="34"/>
    </row>
    <row r="53" customFormat="false" ht="12.75" hidden="false" customHeight="false" outlineLevel="0" collapsed="false">
      <c r="B53" s="1" t="s">
        <v>35</v>
      </c>
      <c r="C53" s="1" t="s">
        <v>73</v>
      </c>
      <c r="D53" s="20" t="n">
        <f aca="false">IF(D14="","",Gam_guess_1*mMW_1*SSA)</f>
        <v>1.313114</v>
      </c>
      <c r="E53" s="20" t="n">
        <f aca="false">IF(E14="","",Gam_guess_2*mMW_2*SSA)</f>
        <v>0.994068734860149</v>
      </c>
      <c r="F53" s="20" t="n">
        <f aca="false">IF(F14="","",Gam_guess_3*mMW_3*SSA)</f>
        <v>3.46432706821225</v>
      </c>
      <c r="G53" s="20" t="str">
        <f aca="false">IF(G14="","",Gam_guess_4*mMW_4*SSA)</f>
        <v/>
      </c>
      <c r="H53" s="20" t="str">
        <f aca="false">IF(H14="","",Gam_guess_5*mMW_5*SSA)</f>
        <v/>
      </c>
      <c r="I53" s="34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  <c r="C55" s="1" t="s">
        <v>74</v>
      </c>
      <c r="D55" s="20"/>
      <c r="E55" s="20"/>
      <c r="F55" s="20"/>
      <c r="I55" s="20" t="n">
        <f aca="false">1/Gam_guess_Tot</f>
        <v>20150597.4282762</v>
      </c>
    </row>
    <row r="56" customFormat="false" ht="12.75" hidden="false" customHeight="false" outlineLevel="0" collapsed="false">
      <c r="B56" s="1"/>
      <c r="C56" s="1" t="s">
        <v>75</v>
      </c>
      <c r="D56" s="20" t="n">
        <f aca="false">IF(D14="","",z_1/Gam_star_1)</f>
        <v>6110475.93199341</v>
      </c>
      <c r="E56" s="20" t="n">
        <f aca="false">IF(E14="","",z_2/Gam_star_2)</f>
        <v>6761687.74116325</v>
      </c>
      <c r="F56" s="20" t="n">
        <f aca="false">IF(F14="","",z_3/Gam_star_3)</f>
        <v>7271828.87319183</v>
      </c>
      <c r="G56" s="20" t="str">
        <f aca="false">IF(G14="","",z_4/Gam_star_4)</f>
        <v/>
      </c>
      <c r="H56" s="20" t="str">
        <f aca="false">IF(H14="","",z_5/Gam_star_5)</f>
        <v/>
      </c>
      <c r="I56" s="20" t="n">
        <f aca="false">SUM(D56:H56)</f>
        <v>20143992.5463485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3" t="s">
        <v>76</v>
      </c>
    </row>
    <row r="59" customFormat="false" ht="12.75" hidden="false" customHeight="false" outlineLevel="0" collapsed="false">
      <c r="B59" s="1" t="s">
        <v>41</v>
      </c>
      <c r="C59" s="1" t="s">
        <v>77</v>
      </c>
      <c r="D59" s="35" t="n">
        <f aca="false">cEQ_alone_mg_1</f>
        <v>0.12428</v>
      </c>
      <c r="E59" s="35" t="n">
        <f aca="false">cEQ_alone_mg_2</f>
        <v>0.00062594</v>
      </c>
      <c r="F59" s="35" t="n">
        <f aca="false">cEQ_alone_mg_3</f>
        <v>0.0866761</v>
      </c>
      <c r="G59" s="35" t="str">
        <f aca="false">cEQ_alone_mg_4</f>
        <v/>
      </c>
      <c r="H59" s="35" t="str">
        <f aca="false">cEQ_alone_mg_5</f>
        <v/>
      </c>
    </row>
    <row r="60" customFormat="false" ht="12.75" hidden="false" customHeight="false" outlineLevel="0" collapsed="false">
      <c r="B60" s="1" t="s">
        <v>41</v>
      </c>
      <c r="C60" s="1" t="s">
        <v>78</v>
      </c>
      <c r="D60" s="4" t="n">
        <f aca="false">c_eq_mg_1</f>
        <v>0.1717215</v>
      </c>
      <c r="E60" s="4" t="n">
        <f aca="false">c_eq_mg_2</f>
        <v>0.00148281628496266</v>
      </c>
      <c r="F60" s="4" t="n">
        <f aca="false">c_eq_mg_3</f>
        <v>0.133918232946937</v>
      </c>
      <c r="G60" s="4" t="str">
        <f aca="false">c_eq_mg_4</f>
        <v/>
      </c>
      <c r="H60" s="4" t="str">
        <f aca="false">c_eq_mg_5</f>
        <v/>
      </c>
    </row>
    <row r="61" customFormat="false" ht="12.75" hidden="false" customHeight="false" outlineLevel="0" collapsed="false">
      <c r="B61" s="1" t="s">
        <v>35</v>
      </c>
      <c r="C61" s="1" t="s">
        <v>79</v>
      </c>
      <c r="D61" s="4" t="n">
        <f aca="false">GamEQ_alone_mg_g_1</f>
        <v>1.50280195637342</v>
      </c>
      <c r="E61" s="4" t="n">
        <f aca="false">GamEQ_alone_mg_g_2</f>
        <v>0.998896174555247</v>
      </c>
      <c r="F61" s="4" t="n">
        <f aca="false">GamEQ_alone_mg_g_3</f>
        <v>3.66042074868224</v>
      </c>
      <c r="G61" s="4" t="str">
        <f aca="false">GamEQ_alone_mg_g_4</f>
        <v/>
      </c>
      <c r="H61" s="4" t="str">
        <f aca="false">GamEQ_alone_mg_g_5</f>
        <v/>
      </c>
    </row>
    <row r="62" customFormat="false" ht="12.75" hidden="false" customHeight="false" outlineLevel="0" collapsed="false">
      <c r="B62" s="1" t="s">
        <v>35</v>
      </c>
      <c r="C62" s="1" t="s">
        <v>80</v>
      </c>
      <c r="D62" s="4" t="n">
        <f aca="false">Gam_eq_mg_g_1</f>
        <v>1.313114</v>
      </c>
      <c r="E62" s="4" t="n">
        <f aca="false">Gam_eq_mg_g_2</f>
        <v>0.994068734860149</v>
      </c>
      <c r="F62" s="4" t="n">
        <f aca="false">Gam_eq_mg_g_3</f>
        <v>3.46432706821225</v>
      </c>
      <c r="G62" s="4" t="str">
        <f aca="false">Gam_eq_mg_g_4</f>
        <v/>
      </c>
      <c r="H62" s="4" t="str">
        <f aca="false">Gam_eq_mg_g_5</f>
        <v/>
      </c>
    </row>
    <row r="63" customFormat="false" ht="12.75" hidden="false" customHeight="false" outlineLevel="0" collapsed="false">
      <c r="B63" s="1" t="s">
        <v>50</v>
      </c>
      <c r="C63" s="1" t="s">
        <v>81</v>
      </c>
      <c r="D63" s="4" t="n">
        <f aca="false">PiEQ_alone_1</f>
        <v>6.34052148614072E-008</v>
      </c>
      <c r="E63" s="4" t="n">
        <f aca="false">PiEQ_alone_2</f>
        <v>6.160410703603E-008</v>
      </c>
      <c r="F63" s="4" t="n">
        <f aca="false">PiEQ_alone_3</f>
        <v>5.969835178365E-008</v>
      </c>
      <c r="G63" s="4" t="str">
        <f aca="false">PiEQ_alone_4</f>
        <v/>
      </c>
      <c r="H63" s="4" t="str">
        <f aca="false">PiEQ_alone_5</f>
        <v/>
      </c>
    </row>
    <row r="64" customFormat="false" ht="12.75" hidden="false" customHeight="false" outlineLevel="0" collapsed="false">
      <c r="B64" s="1" t="s">
        <v>50</v>
      </c>
      <c r="C64" s="1" t="s">
        <v>82</v>
      </c>
      <c r="D64" s="4" t="n">
        <f aca="false">Partial_Surf_Pressure_1</f>
        <v>5.54020274956533E-008</v>
      </c>
      <c r="E64" s="4" t="n">
        <f aca="false">Partial_Surf_Pressure_2</f>
        <v>6.13063882948213E-008</v>
      </c>
      <c r="F64" s="4" t="n">
        <f aca="false">Partial_Surf_Pressure_3</f>
        <v>6.5931699537E-008</v>
      </c>
      <c r="G64" s="4" t="str">
        <f aca="false">Partial_Surf_Pressure_4</f>
        <v/>
      </c>
      <c r="H64" s="4" t="str">
        <f aca="false">Partial_Surf_Pressure_5</f>
        <v/>
      </c>
      <c r="I64" s="4" t="n">
        <f aca="false">SUM(D64:H64)</f>
        <v>1.82640115327475E-007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  <c r="C66" s="1" t="s">
        <v>83</v>
      </c>
      <c r="D66" s="36" t="n">
        <f aca="false">IF(D14="","",(D60-D59)/D59*100)</f>
        <v>38.1730769230769</v>
      </c>
      <c r="E66" s="36" t="n">
        <f aca="false">IF(E14="","",(E60-E59)/E59*100)</f>
        <v>136.894316541947</v>
      </c>
      <c r="F66" s="36" t="n">
        <f aca="false">IF(F14="","",(F60-F59)/F59*100)</f>
        <v>54.5042208255068</v>
      </c>
      <c r="G66" s="36" t="str">
        <f aca="false">IF(G14="","",(G60-G59)/G59*100)</f>
        <v/>
      </c>
      <c r="H66" s="36" t="str">
        <f aca="false">IF(H14="","",(H60-H59)/H59*100)</f>
        <v/>
      </c>
    </row>
    <row r="67" customFormat="false" ht="12.75" hidden="false" customHeight="false" outlineLevel="0" collapsed="false">
      <c r="B67" s="1"/>
      <c r="C67" s="1" t="s">
        <v>84</v>
      </c>
      <c r="D67" s="36" t="n">
        <f aca="false">IF(D14="","",(D61-D62)/D61*100)</f>
        <v>12.6222856956601</v>
      </c>
      <c r="E67" s="36" t="n">
        <f aca="false">IF(E14="","",(E61-E62)/E61*100)</f>
        <v>0.4832774234266</v>
      </c>
      <c r="F67" s="36" t="n">
        <f aca="false">IF(F14="","",(F61-F62)/F61*100)</f>
        <v>5.35713498347373</v>
      </c>
      <c r="G67" s="36" t="str">
        <f aca="false">IF(G14="","",(G61-G62)/G61*100)</f>
        <v/>
      </c>
      <c r="H67" s="36" t="str">
        <f aca="false">IF(H14="","",(H61-H62)/H61*100)</f>
        <v/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5" customFormat="false" ht="12.75" hidden="false" customHeight="false" outlineLevel="0" collapsed="false">
      <c r="B5" s="1" t="str">
        <f aca="false">IF('IAST calcs'!B5="","",'IAST calcs'!B5)</f>
        <v>Units</v>
      </c>
      <c r="C5" s="1" t="str">
        <f aca="false">IF('IAST calcs'!C5="","",'IAST calcs'!C5)</f>
        <v>Label or Description</v>
      </c>
      <c r="D5" s="1" t="str">
        <f aca="false">IF('IAST calcs'!D5="","",'IAST calcs'!D5)</f>
        <v>Value</v>
      </c>
      <c r="E5" s="1" t="str">
        <f aca="false">IF('IAST calcs'!E5="","",'IAST calcs'!E5)</f>
        <v>Value</v>
      </c>
      <c r="F5" s="1" t="str">
        <f aca="false">IF('IAST calcs'!F5="","",'IAST calcs'!F5)</f>
        <v>Value</v>
      </c>
      <c r="G5" s="1" t="str">
        <f aca="false">IF('IAST calcs'!G5="","",'IAST calcs'!G5)</f>
        <v>Value</v>
      </c>
      <c r="H5" s="1" t="str">
        <f aca="false">IF('IAST calcs'!H5="","",'IAST calcs'!H5)</f>
        <v>Value</v>
      </c>
      <c r="I5" s="1" t="str">
        <f aca="false">IF('IAST calcs'!I5="","",'IAST calcs'!I5)</f>
        <v/>
      </c>
    </row>
    <row r="6" customFormat="false" ht="12.75" hidden="false" customHeight="false" outlineLevel="0" collapsed="false">
      <c r="B6" s="1" t="str">
        <f aca="false">IF('IAST calcs'!B6="","",'IAST calcs'!B6)</f>
        <v>kJ/mol-K</v>
      </c>
      <c r="C6" s="1" t="str">
        <f aca="false">IF('IAST calcs'!C6="","",'IAST calcs'!C6)</f>
        <v>Ryd</v>
      </c>
      <c r="D6" s="1" t="n">
        <f aca="false">IF('IAST calcs'!D6="","",'IAST calcs'!D6)</f>
        <v>0.008314</v>
      </c>
      <c r="E6" s="1" t="str">
        <f aca="false">IF('IAST calcs'!E6="","",'IAST calcs'!E6)</f>
        <v/>
      </c>
      <c r="F6" s="1" t="str">
        <f aca="false">IF('IAST calcs'!F6="","",'IAST calcs'!F6)</f>
        <v/>
      </c>
      <c r="G6" s="1" t="str">
        <f aca="false">IF('IAST calcs'!G6="","",'IAST calcs'!G6)</f>
        <v/>
      </c>
      <c r="H6" s="1" t="str">
        <f aca="false">IF('IAST calcs'!H6="","",'IAST calcs'!H6)</f>
        <v/>
      </c>
      <c r="I6" s="1" t="str">
        <f aca="false">IF('IAST calcs'!I6="","",'IAST calcs'!I6)</f>
        <v/>
      </c>
    </row>
    <row r="7" customFormat="false" ht="12.75" hidden="false" customHeight="false" outlineLevel="0" collapsed="false">
      <c r="B7" s="1" t="str">
        <f aca="false">IF('IAST calcs'!B7="","",'IAST calcs'!B7)</f>
        <v>K</v>
      </c>
      <c r="C7" s="1" t="str">
        <f aca="false">IF('IAST calcs'!C7="","",'IAST calcs'!C7)</f>
        <v>Temp</v>
      </c>
      <c r="D7" s="1" t="n">
        <f aca="false">IF('IAST calcs'!D7="","",'IAST calcs'!D7)</f>
        <v>298</v>
      </c>
      <c r="E7" s="1" t="str">
        <f aca="false">IF('IAST calcs'!E7="","",'IAST calcs'!E7)</f>
        <v/>
      </c>
      <c r="F7" s="1" t="str">
        <f aca="false">IF('IAST calcs'!F7="","",'IAST calcs'!F7)</f>
        <v/>
      </c>
      <c r="G7" s="1" t="str">
        <f aca="false">IF('IAST calcs'!G7="","",'IAST calcs'!G7)</f>
        <v/>
      </c>
      <c r="H7" s="1" t="str">
        <f aca="false">IF('IAST calcs'!H7="","",'IAST calcs'!H7)</f>
        <v/>
      </c>
      <c r="I7" s="1" t="str">
        <f aca="false">IF('IAST calcs'!I7="","",'IAST calcs'!I7)</f>
        <v/>
      </c>
    </row>
    <row r="8" customFormat="false" ht="12.75" hidden="false" customHeight="false" outlineLevel="0" collapsed="false">
      <c r="B8" s="1" t="str">
        <f aca="false">IF('IAST calcs'!B8="","",'IAST calcs'!B8)</f>
        <v>m2/g</v>
      </c>
      <c r="C8" s="1" t="str">
        <f aca="false">IF('IAST calcs'!C8="","",'IAST calcs'!C8)</f>
        <v>SSA</v>
      </c>
      <c r="D8" s="1" t="n">
        <f aca="false">IF('IAST calcs'!D8="","",'IAST calcs'!D8)</f>
        <v>650</v>
      </c>
      <c r="E8" s="1" t="str">
        <f aca="false">IF('IAST calcs'!E8="","",'IAST calcs'!E8)</f>
        <v/>
      </c>
      <c r="F8" s="1" t="str">
        <f aca="false">IF('IAST calcs'!F8="","",'IAST calcs'!F8)</f>
        <v/>
      </c>
      <c r="G8" s="1" t="str">
        <f aca="false">IF('IAST calcs'!G8="","",'IAST calcs'!G8)</f>
        <v/>
      </c>
      <c r="H8" s="1" t="str">
        <f aca="false">IF('IAST calcs'!H8="","",'IAST calcs'!H8)</f>
        <v/>
      </c>
      <c r="I8" s="1" t="str">
        <f aca="false">IF('IAST calcs'!I8="","",'IAST calcs'!I8)</f>
        <v/>
      </c>
    </row>
    <row r="9" customFormat="false" ht="12.75" hidden="false" customHeight="false" outlineLevel="0" collapsed="false">
      <c r="B9" s="1" t="str">
        <f aca="false">IF('IAST calcs'!B9="","",'IAST calcs'!B9)</f>
        <v>g/L</v>
      </c>
      <c r="C9" s="1" t="str">
        <f aca="false">IF('IAST calcs'!C9="","",'IAST calcs'!C9)</f>
        <v>c_solid</v>
      </c>
      <c r="D9" s="1" t="n">
        <f aca="false">IF('IAST calcs'!D9="","",'IAST calcs'!D9)</f>
        <v>0.25</v>
      </c>
      <c r="E9" s="1" t="str">
        <f aca="false">IF('IAST calcs'!E9="","",'IAST calcs'!E9)</f>
        <v/>
      </c>
      <c r="F9" s="1" t="str">
        <f aca="false">IF('IAST calcs'!F9="","",'IAST calcs'!F9)</f>
        <v/>
      </c>
      <c r="G9" s="1" t="str">
        <f aca="false">IF('IAST calcs'!G9="","",'IAST calcs'!G9)</f>
        <v/>
      </c>
      <c r="H9" s="1" t="str">
        <f aca="false">IF('IAST calcs'!H9="","",'IAST calcs'!H9)</f>
        <v/>
      </c>
      <c r="I9" s="1" t="str">
        <f aca="false">IF('IAST calcs'!I9="","",'IAST calcs'!I9)</f>
        <v/>
      </c>
    </row>
    <row r="10" customFormat="false" ht="12.75" hidden="false" customHeight="false" outlineLevel="0" collapsed="false">
      <c r="B10" s="1" t="str">
        <f aca="false">IF('IAST calcs'!B10="","",'IAST calcs'!B10)</f>
        <v>m2/L</v>
      </c>
      <c r="C10" s="1" t="str">
        <f aca="false">IF('IAST calcs'!C10="","",'IAST calcs'!C10)</f>
        <v>c_area</v>
      </c>
      <c r="D10" s="1" t="n">
        <f aca="false">IF('IAST calcs'!D10="","",'IAST calcs'!D10)</f>
        <v>162.5</v>
      </c>
      <c r="E10" s="1" t="str">
        <f aca="false">IF('IAST calcs'!E10="","",'IAST calcs'!E10)</f>
        <v/>
      </c>
      <c r="F10" s="1" t="str">
        <f aca="false">IF('IAST calcs'!F10="","",'IAST calcs'!F10)</f>
        <v/>
      </c>
      <c r="G10" s="1" t="str">
        <f aca="false">IF('IAST calcs'!G10="","",'IAST calcs'!G10)</f>
        <v/>
      </c>
      <c r="H10" s="1" t="str">
        <f aca="false">IF('IAST calcs'!H10="","",'IAST calcs'!H10)</f>
        <v/>
      </c>
      <c r="I10" s="1" t="str">
        <f aca="false">IF('IAST calcs'!I10="","",'IAST calcs'!I10)</f>
        <v/>
      </c>
    </row>
    <row r="11" customFormat="false" ht="12.75" hidden="false" customHeight="false" outlineLevel="0" collapsed="false">
      <c r="B11" s="1" t="str">
        <f aca="false">IF('IAST calcs'!B11="","",'IAST calcs'!B11)</f>
        <v/>
      </c>
      <c r="C11" s="1" t="str">
        <f aca="false">IF('IAST calcs'!C11="","",'IAST calcs'!C11)</f>
        <v/>
      </c>
      <c r="D11" s="1" t="str">
        <f aca="false">IF('IAST calcs'!D11="","",'IAST calcs'!D11)</f>
        <v/>
      </c>
      <c r="E11" s="1" t="str">
        <f aca="false">IF('IAST calcs'!E11="","",'IAST calcs'!E11)</f>
        <v/>
      </c>
      <c r="F11" s="1" t="str">
        <f aca="false">IF('IAST calcs'!F11="","",'IAST calcs'!F11)</f>
        <v/>
      </c>
      <c r="G11" s="1" t="str">
        <f aca="false">IF('IAST calcs'!G11="","",'IAST calcs'!G11)</f>
        <v/>
      </c>
      <c r="H11" s="1" t="str">
        <f aca="false">IF('IAST calcs'!H11="","",'IAST calcs'!H11)</f>
        <v/>
      </c>
      <c r="I11" s="1" t="str">
        <f aca="false">IF('IAST calcs'!I11="","",'IAST calcs'!I11)</f>
        <v/>
      </c>
    </row>
    <row r="12" customFormat="false" ht="12.75" hidden="false" customHeight="false" outlineLevel="0" collapsed="false">
      <c r="B12" s="1" t="str">
        <f aca="false">IF('IAST calcs'!B12="","",'IAST calcs'!B12)</f>
        <v/>
      </c>
      <c r="C12" s="1" t="str">
        <f aca="false">IF('IAST calcs'!C12="","",'IAST calcs'!C12)</f>
        <v/>
      </c>
      <c r="D12" s="1" t="str">
        <f aca="false">IF('IAST calcs'!D12="","",'IAST calcs'!D12)</f>
        <v>Ads_1</v>
      </c>
      <c r="E12" s="1" t="str">
        <f aca="false">IF('IAST calcs'!E12="","",'IAST calcs'!E12)</f>
        <v>Ads_2</v>
      </c>
      <c r="F12" s="1" t="str">
        <f aca="false">IF('IAST calcs'!F12="","",'IAST calcs'!F12)</f>
        <v>Ads_3</v>
      </c>
      <c r="G12" s="1" t="str">
        <f aca="false">IF('IAST calcs'!G12="","",'IAST calcs'!G12)</f>
        <v>Ads_4</v>
      </c>
      <c r="H12" s="1" t="str">
        <f aca="false">IF('IAST calcs'!H12="","",'IAST calcs'!H12)</f>
        <v>Ads_5</v>
      </c>
      <c r="I12" s="1" t="str">
        <f aca="false">IF('IAST calcs'!I12="","",'IAST calcs'!I12)</f>
        <v/>
      </c>
    </row>
    <row r="13" customFormat="false" ht="12.75" hidden="false" customHeight="false" outlineLevel="0" collapsed="false">
      <c r="B13" s="1" t="str">
        <f aca="false">IF('IAST calcs'!B13="","",'IAST calcs'!B13)</f>
        <v>mg/mol</v>
      </c>
      <c r="C13" s="1" t="str">
        <f aca="false">IF('IAST calcs'!C13="","",'IAST calcs'!C13)</f>
        <v>MW*1000</v>
      </c>
      <c r="D13" s="1" t="n">
        <f aca="false">IF('IAST calcs'!D13="","",'IAST calcs'!D13)</f>
        <v>119500</v>
      </c>
      <c r="E13" s="1" t="n">
        <f aca="false">IF('IAST calcs'!E13="","",'IAST calcs'!E13)</f>
        <v>131500</v>
      </c>
      <c r="F13" s="1" t="n">
        <f aca="false">IF('IAST calcs'!F13="","",'IAST calcs'!F13)</f>
        <v>252700</v>
      </c>
      <c r="G13" s="1" t="str">
        <f aca="false">IF('IAST calcs'!G13="","",'IAST calcs'!G13)</f>
        <v/>
      </c>
      <c r="H13" s="1" t="str">
        <f aca="false">IF('IAST calcs'!H13="","",'IAST calcs'!H13)</f>
        <v/>
      </c>
      <c r="I13" s="1" t="str">
        <f aca="false">IF('IAST calcs'!I13="","",'IAST calcs'!I13)</f>
        <v/>
      </c>
    </row>
    <row r="14" customFormat="false" ht="12.75" hidden="false" customHeight="false" outlineLevel="0" collapsed="false">
      <c r="B14" s="1" t="str">
        <f aca="false">IF('IAST calcs'!B14="","",'IAST calcs'!B14)</f>
        <v>Isotherm Type</v>
      </c>
      <c r="C14" s="1" t="str">
        <f aca="false">IF('IAST calcs'!C14="","",'IAST calcs'!C14)</f>
        <v>Fr or Lng or Lin</v>
      </c>
      <c r="D14" s="1" t="str">
        <f aca="false">IF('IAST calcs'!D14="","",'IAST calcs'!D14)</f>
        <v>Fr</v>
      </c>
      <c r="E14" s="1" t="str">
        <f aca="false">IF('IAST calcs'!E14="","",'IAST calcs'!E14)</f>
        <v>Fr</v>
      </c>
      <c r="F14" s="1" t="str">
        <f aca="false">IF('IAST calcs'!F14="","",'IAST calcs'!F14)</f>
        <v>Lng</v>
      </c>
      <c r="G14" s="1" t="str">
        <f aca="false">IF('IAST calcs'!G14="","",'IAST calcs'!G14)</f>
        <v/>
      </c>
      <c r="H14" s="1" t="str">
        <f aca="false">IF('IAST calcs'!H14="","",'IAST calcs'!H14)</f>
        <v/>
      </c>
      <c r="I14" s="1" t="str">
        <f aca="false">IF('IAST calcs'!I14="","",'IAST calcs'!I14)</f>
        <v/>
      </c>
    </row>
    <row r="15" customFormat="false" ht="12.75" hidden="false" customHeight="false" outlineLevel="0" collapsed="false">
      <c r="B15" s="1" t="str">
        <f aca="false">IF('IAST calcs'!B15="","",'IAST calcs'!B15)</f>
        <v>see note right</v>
      </c>
      <c r="C15" s="1" t="str">
        <f aca="false">IF('IAST calcs'!C15="","",'IAST calcs'!C15)</f>
        <v>K_mg</v>
      </c>
      <c r="D15" s="37" t="n">
        <f aca="false">IF('IAST calcs'!D15="","",'IAST calcs'!D15)</f>
        <v>7.27</v>
      </c>
      <c r="E15" s="37" t="n">
        <f aca="false">IF('IAST calcs'!E15="","",'IAST calcs'!E15)</f>
        <v>32</v>
      </c>
      <c r="F15" s="37" t="n">
        <f aca="false">IF('IAST calcs'!F15="","",'IAST calcs'!F15)</f>
        <v>1.979</v>
      </c>
      <c r="G15" s="37" t="str">
        <f aca="false">IF('IAST calcs'!G15="","",'IAST calcs'!G15)</f>
        <v/>
      </c>
      <c r="H15" s="37" t="str">
        <f aca="false">IF('IAST calcs'!H15="","",'IAST calcs'!H15)</f>
        <v/>
      </c>
      <c r="I15" s="38" t="str">
        <f aca="false">IF('IAST calcs'!I15="","",'IAST calcs'!I15)</f>
        <v> (mg/g)/(mg/L)^n_Fr for Fr;  L/mg for Lang;  L/g for Lin</v>
      </c>
    </row>
    <row r="16" customFormat="false" ht="12.75" hidden="false" customHeight="false" outlineLevel="0" collapsed="false">
      <c r="B16" s="1" t="str">
        <f aca="false">IF('IAST calcs'!B16="","",'IAST calcs'!B16)</f>
        <v>see note right</v>
      </c>
      <c r="C16" s="1" t="str">
        <f aca="false">IF('IAST calcs'!C16="","",'IAST calcs'!C16)</f>
        <v>K_mol</v>
      </c>
      <c r="D16" s="37" t="n">
        <f aca="false">IF('IAST calcs'!D16="","",'IAST calcs'!D16)</f>
        <v>0.419427249040389</v>
      </c>
      <c r="E16" s="37" t="n">
        <f aca="false">IF('IAST calcs'!E16="","",'IAST calcs'!E16)</f>
        <v>0.0619611299757666</v>
      </c>
      <c r="F16" s="37" t="n">
        <f aca="false">IF('IAST calcs'!F16="","",'IAST calcs'!F16)</f>
        <v>500093.3</v>
      </c>
      <c r="G16" s="37" t="str">
        <f aca="false">IF('IAST calcs'!G16="","",'IAST calcs'!G16)</f>
        <v/>
      </c>
      <c r="H16" s="37" t="str">
        <f aca="false">IF('IAST calcs'!H16="","",'IAST calcs'!H16)</f>
        <v/>
      </c>
      <c r="I16" s="38" t="str">
        <f aca="false">IF('IAST calcs'!I16="","",'IAST calcs'!I16)</f>
        <v> (mol/g)/(mol/L)^n_Fr for Fr;  L/mol for Lang;  L/g for Lin</v>
      </c>
    </row>
    <row r="17" customFormat="false" ht="12.75" hidden="false" customHeight="false" outlineLevel="0" collapsed="false">
      <c r="B17" s="1" t="str">
        <f aca="false">IF('IAST calcs'!B17="","",'IAST calcs'!B17)</f>
        <v>see note right</v>
      </c>
      <c r="C17" s="1" t="str">
        <f aca="false">IF('IAST calcs'!C17="","",'IAST calcs'!C17)</f>
        <v>K_mol_m2</v>
      </c>
      <c r="D17" s="37" t="n">
        <f aca="false">IF('IAST calcs'!D17="","",'IAST calcs'!D17)</f>
        <v>0.000645272690831367</v>
      </c>
      <c r="E17" s="37" t="n">
        <f aca="false">IF('IAST calcs'!E17="","",'IAST calcs'!E17)</f>
        <v>9.53248153473332E-005</v>
      </c>
      <c r="F17" s="37" t="n">
        <f aca="false">IF('IAST calcs'!F17="","",'IAST calcs'!F17)</f>
        <v>500093.3</v>
      </c>
      <c r="G17" s="37" t="str">
        <f aca="false">IF('IAST calcs'!G17="","",'IAST calcs'!G17)</f>
        <v/>
      </c>
      <c r="H17" s="37" t="str">
        <f aca="false">IF('IAST calcs'!H17="","",'IAST calcs'!H17)</f>
        <v/>
      </c>
      <c r="I17" s="38" t="str">
        <f aca="false">IF('IAST calcs'!I17="","",'IAST calcs'!I17)</f>
        <v> (mol/m2)/(mol/L)^n_Fr for Fr;  L/mol for Lang;  L/m2 for Lin</v>
      </c>
    </row>
    <row r="18" customFormat="false" ht="12.75" hidden="false" customHeight="false" outlineLevel="0" collapsed="false">
      <c r="B18" s="1" t="str">
        <f aca="false">IF('IAST calcs'!B18="","",'IAST calcs'!B18)</f>
        <v>--</v>
      </c>
      <c r="C18" s="1" t="str">
        <f aca="false">IF('IAST calcs'!C18="","",'IAST calcs'!C18)</f>
        <v>n_Fr</v>
      </c>
      <c r="D18" s="37" t="n">
        <f aca="false">IF('IAST calcs'!D18="","",'IAST calcs'!D18)</f>
        <v>0.756</v>
      </c>
      <c r="E18" s="37" t="n">
        <f aca="false">IF('IAST calcs'!E18="","",'IAST calcs'!E18)</f>
        <v>0.47</v>
      </c>
      <c r="F18" s="37" t="str">
        <f aca="false">IF('IAST calcs'!F18="","",'IAST calcs'!F18)</f>
        <v/>
      </c>
      <c r="G18" s="37" t="str">
        <f aca="false">IF('IAST calcs'!G18="","",'IAST calcs'!G18)</f>
        <v/>
      </c>
      <c r="H18" s="37" t="str">
        <f aca="false">IF('IAST calcs'!H18="","",'IAST calcs'!H18)</f>
        <v/>
      </c>
      <c r="I18" s="1" t="str">
        <f aca="false">IF('IAST calcs'!I18="","",'IAST calcs'!I18)</f>
        <v/>
      </c>
    </row>
    <row r="19" customFormat="false" ht="12.75" hidden="false" customHeight="false" outlineLevel="0" collapsed="false">
      <c r="B19" s="1" t="str">
        <f aca="false">IF('IAST calcs'!B19="","",'IAST calcs'!B19)</f>
        <v>mg/g</v>
      </c>
      <c r="C19" s="1" t="str">
        <f aca="false">IF('IAST calcs'!C19="","",'IAST calcs'!C19)</f>
        <v>GamMax_mg</v>
      </c>
      <c r="D19" s="37" t="str">
        <f aca="false">IF('IAST calcs'!D19="","",'IAST calcs'!D19)</f>
        <v/>
      </c>
      <c r="E19" s="37" t="str">
        <f aca="false">IF('IAST calcs'!E19="","",'IAST calcs'!E19)</f>
        <v/>
      </c>
      <c r="F19" s="37" t="n">
        <f aca="false">IF('IAST calcs'!F19="","",'IAST calcs'!F19)</f>
        <v>25</v>
      </c>
      <c r="G19" s="37" t="str">
        <f aca="false">IF('IAST calcs'!G19="","",'IAST calcs'!G19)</f>
        <v/>
      </c>
      <c r="H19" s="37" t="str">
        <f aca="false">IF('IAST calcs'!H19="","",'IAST calcs'!H19)</f>
        <v/>
      </c>
      <c r="I19" s="1" t="str">
        <f aca="false">IF('IAST calcs'!I19="","",'IAST calcs'!I19)</f>
        <v/>
      </c>
    </row>
    <row r="20" customFormat="false" ht="12.75" hidden="false" customHeight="false" outlineLevel="0" collapsed="false">
      <c r="B20" s="1" t="str">
        <f aca="false">IF('IAST calcs'!B20="","",'IAST calcs'!B20)</f>
        <v>mol/g</v>
      </c>
      <c r="C20" s="1" t="str">
        <f aca="false">IF('IAST calcs'!C20="","",'IAST calcs'!C20)</f>
        <v>GamMax_mol</v>
      </c>
      <c r="D20" s="37" t="str">
        <f aca="false">IF('IAST calcs'!D20="","",'IAST calcs'!D20)</f>
        <v/>
      </c>
      <c r="E20" s="37" t="str">
        <f aca="false">IF('IAST calcs'!E20="","",'IAST calcs'!E20)</f>
        <v/>
      </c>
      <c r="F20" s="37" t="n">
        <f aca="false">IF('IAST calcs'!F20="","",'IAST calcs'!F20)</f>
        <v>9.89315393747527E-005</v>
      </c>
      <c r="G20" s="37" t="str">
        <f aca="false">IF('IAST calcs'!G20="","",'IAST calcs'!G20)</f>
        <v/>
      </c>
      <c r="H20" s="37" t="str">
        <f aca="false">IF('IAST calcs'!H20="","",'IAST calcs'!H20)</f>
        <v/>
      </c>
      <c r="I20" s="1" t="str">
        <f aca="false">IF('IAST calcs'!I20="","",'IAST calcs'!I20)</f>
        <v/>
      </c>
    </row>
    <row r="21" customFormat="false" ht="12.75" hidden="false" customHeight="false" outlineLevel="0" collapsed="false">
      <c r="B21" s="1" t="str">
        <f aca="false">IF('IAST calcs'!B21="","",'IAST calcs'!B21)</f>
        <v>mol/m2</v>
      </c>
      <c r="C21" s="1" t="str">
        <f aca="false">IF('IAST calcs'!C21="","",'IAST calcs'!C21)</f>
        <v>GamMax_mol_m2</v>
      </c>
      <c r="D21" s="37" t="str">
        <f aca="false">IF('IAST calcs'!D21="","",'IAST calcs'!D21)</f>
        <v/>
      </c>
      <c r="E21" s="37" t="str">
        <f aca="false">IF('IAST calcs'!E21="","",'IAST calcs'!E21)</f>
        <v/>
      </c>
      <c r="F21" s="37" t="n">
        <f aca="false">IF('IAST calcs'!F21="","",'IAST calcs'!F21)</f>
        <v>1.5220236826885E-007</v>
      </c>
      <c r="G21" s="37" t="str">
        <f aca="false">IF('IAST calcs'!G21="","",'IAST calcs'!G21)</f>
        <v/>
      </c>
      <c r="H21" s="37" t="str">
        <f aca="false">IF('IAST calcs'!H21="","",'IAST calcs'!H21)</f>
        <v/>
      </c>
      <c r="I21" s="1" t="str">
        <f aca="false">IF('IAST calcs'!I21="","",'IAST calcs'!I21)</f>
        <v/>
      </c>
    </row>
    <row r="22" customFormat="false" ht="12.75" hidden="false" customHeight="false" outlineLevel="0" collapsed="false">
      <c r="B22" s="1" t="str">
        <f aca="false">IF('IAST calcs'!B22="","",'IAST calcs'!B22)</f>
        <v>mg/L</v>
      </c>
      <c r="C22" s="1" t="str">
        <f aca="false">IF('IAST calcs'!C22="","",'IAST calcs'!C22)</f>
        <v>cTot_mg</v>
      </c>
      <c r="D22" s="1" t="n">
        <f aca="false">IF('IAST calcs'!D22="","",'IAST calcs'!D22)</f>
        <v>0.5</v>
      </c>
      <c r="E22" s="1" t="n">
        <f aca="false">IF('IAST calcs'!E22="","",'IAST calcs'!E22)</f>
        <v>0.25</v>
      </c>
      <c r="F22" s="1" t="n">
        <f aca="false">IF('IAST calcs'!F22="","",'IAST calcs'!F22)</f>
        <v>1</v>
      </c>
      <c r="G22" s="1" t="str">
        <f aca="false">IF('IAST calcs'!G22="","",'IAST calcs'!G22)</f>
        <v/>
      </c>
      <c r="H22" s="1" t="str">
        <f aca="false">IF('IAST calcs'!H22="","",'IAST calcs'!H22)</f>
        <v/>
      </c>
      <c r="I22" s="1" t="str">
        <f aca="false">IF('IAST calcs'!I22="","",'IAST calcs'!I22)</f>
        <v/>
      </c>
    </row>
    <row r="23" customFormat="false" ht="12.75" hidden="false" customHeight="false" outlineLevel="0" collapsed="false">
      <c r="B23" s="1" t="str">
        <f aca="false">IF('IAST calcs'!B23="","",'IAST calcs'!B23)</f>
        <v>mol/L</v>
      </c>
      <c r="C23" s="1" t="str">
        <f aca="false">IF('IAST calcs'!C23="","",'IAST calcs'!C23)</f>
        <v>cTot_mol</v>
      </c>
      <c r="D23" s="37" t="n">
        <f aca="false">IF('IAST calcs'!D23="","",'IAST calcs'!D23)</f>
        <v>4.18410041841004E-006</v>
      </c>
      <c r="E23" s="37" t="n">
        <f aca="false">IF('IAST calcs'!E23="","",'IAST calcs'!E23)</f>
        <v>1.90114068441065E-006</v>
      </c>
      <c r="F23" s="37" t="n">
        <f aca="false">IF('IAST calcs'!F23="","",'IAST calcs'!F23)</f>
        <v>3.95726157499011E-006</v>
      </c>
      <c r="G23" s="1" t="str">
        <f aca="false">IF('IAST calcs'!G23="","",'IAST calcs'!G23)</f>
        <v/>
      </c>
      <c r="H23" s="1" t="str">
        <f aca="false">IF('IAST calcs'!H23="","",'IAST calcs'!H23)</f>
        <v/>
      </c>
      <c r="I23" s="1" t="str">
        <f aca="false">IF('IAST calcs'!I23="","",'IAST calcs'!I23)</f>
        <v/>
      </c>
    </row>
    <row r="27" customFormat="false" ht="12.75" hidden="false" customHeight="false" outlineLevel="0" collapsed="false">
      <c r="B27" s="1" t="s">
        <v>85</v>
      </c>
      <c r="C27" s="1" t="s">
        <v>85</v>
      </c>
      <c r="D27" s="1" t="s">
        <v>86</v>
      </c>
      <c r="E27" s="1" t="s">
        <v>86</v>
      </c>
      <c r="F27" s="1" t="s">
        <v>87</v>
      </c>
    </row>
    <row r="28" customFormat="false" ht="12.75" hidden="false" customHeight="false" outlineLevel="0" collapsed="false">
      <c r="B28" s="1" t="s">
        <v>41</v>
      </c>
      <c r="C28" s="1" t="s">
        <v>43</v>
      </c>
      <c r="D28" s="1" t="s">
        <v>35</v>
      </c>
      <c r="E28" s="1" t="s">
        <v>39</v>
      </c>
      <c r="F28" s="1" t="s">
        <v>50</v>
      </c>
    </row>
    <row r="29" customFormat="false" ht="12.75" hidden="false" customHeight="false" outlineLevel="0" collapsed="false">
      <c r="B29" s="4" t="n">
        <f aca="false">C29*mMW_5</f>
        <v>0</v>
      </c>
      <c r="C29" s="0" t="n">
        <v>0</v>
      </c>
      <c r="D29" s="4" t="n">
        <f aca="false">E29*mMW_5*SSA</f>
        <v>0</v>
      </c>
      <c r="E29" s="4" t="n">
        <f aca="false">IF($H$14="Fr",K_mol_m2_5*C29^n_Fr_5,IF($H$14="Lng",GamMax_mol_m2_5*K_mol_m2_5*C29/(1+K_mol_m2_5*C29),IF($H$14="Lin",K_mol_m2_5*C29,0)))</f>
        <v>0</v>
      </c>
      <c r="F29" s="4" t="n">
        <f aca="false">IF($H$14="Fr",Ryd*Temp/n_Fr_5*E29,IF($H$14="Lng",Ryd*Temp*GamMax_mol_m2_5*LN(1+K_mol_5*C29),IF($H$14="Lin",K_mol_m2_5*C29,0)))</f>
        <v>0</v>
      </c>
    </row>
    <row r="30" customFormat="false" ht="12.75" hidden="false" customHeight="false" outlineLevel="0" collapsed="false">
      <c r="B30" s="4" t="e">
        <f aca="false">C30*mMW_5</f>
        <v>#VALUE!</v>
      </c>
      <c r="C30" s="4" t="e">
        <f aca="false">C29+0.01*cTot_mol_5</f>
        <v>#VALUE!</v>
      </c>
      <c r="D30" s="4" t="n">
        <f aca="false">E30*mMW_5*SSA</f>
        <v>0</v>
      </c>
      <c r="E30" s="4" t="n">
        <f aca="false">IF($H$14="Fr",K_mol_m2_5*C30^n_Fr_5,IF($H$14="Lng",GamMax_mol_m2_5*K_mol_m2_5*C30/(1+K_mol_m2_5*C30),IF($H$14="Lin",K_mol_m2_5*C30,0)))</f>
        <v>0</v>
      </c>
      <c r="F30" s="4" t="n">
        <f aca="false">IF($H$14="Fr",Ryd*Temp/n_Fr_5*E30,IF($H$14="Lng",Ryd*Temp*GamMax_mol_m2_5*LN(1+K_mol_5*C30),IF($H$14="Lin",K_mol_m2_5*C30,0)))</f>
        <v>0</v>
      </c>
    </row>
    <row r="31" customFormat="false" ht="12.75" hidden="false" customHeight="false" outlineLevel="0" collapsed="false">
      <c r="B31" s="4" t="e">
        <f aca="false">C31*mMW_5</f>
        <v>#VALUE!</v>
      </c>
      <c r="C31" s="4" t="e">
        <f aca="false">C30+0.01*cTot_mol_5</f>
        <v>#VALUE!</v>
      </c>
      <c r="D31" s="4" t="n">
        <f aca="false">E31*mMW_5*SSA</f>
        <v>0</v>
      </c>
      <c r="E31" s="4" t="n">
        <f aca="false">IF($H$14="Fr",K_mol_m2_5*C31^n_Fr_5,IF($H$14="Lng",GamMax_mol_m2_5*K_mol_m2_5*C31/(1+K_mol_m2_5*C31),IF($H$14="Lin",K_mol_m2_5*C31,0)))</f>
        <v>0</v>
      </c>
      <c r="F31" s="4" t="n">
        <f aca="false">IF($H$14="Fr",Ryd*Temp/n_Fr_5*E31,IF($H$14="Lng",Ryd*Temp*GamMax_mol_m2_5*LN(1+K_mol_5*C31),IF($H$14="Lin",K_mol_m2_5*C31,0)))</f>
        <v>0</v>
      </c>
    </row>
    <row r="32" customFormat="false" ht="12.75" hidden="false" customHeight="false" outlineLevel="0" collapsed="false">
      <c r="B32" s="4" t="e">
        <f aca="false">C32*mMW_5</f>
        <v>#VALUE!</v>
      </c>
      <c r="C32" s="4" t="e">
        <f aca="false">C31+0.01*cTot_mol_5</f>
        <v>#VALUE!</v>
      </c>
      <c r="D32" s="4" t="n">
        <f aca="false">E32*mMW_5*SSA</f>
        <v>0</v>
      </c>
      <c r="E32" s="4" t="n">
        <f aca="false">IF($H$14="Fr",K_mol_m2_5*C32^n_Fr_5,IF($H$14="Lng",GamMax_mol_m2_5*K_mol_m2_5*C32/(1+K_mol_m2_5*C32),IF($H$14="Lin",K_mol_m2_5*C32,0)))</f>
        <v>0</v>
      </c>
      <c r="F32" s="4" t="n">
        <f aca="false">IF($H$14="Fr",Ryd*Temp/n_Fr_5*E32,IF($H$14="Lng",Ryd*Temp*GamMax_mol_m2_5*LN(1+K_mol_5*C32),IF($H$14="Lin",K_mol_m2_5*C32,0)))</f>
        <v>0</v>
      </c>
    </row>
    <row r="33" customFormat="false" ht="12.75" hidden="false" customHeight="false" outlineLevel="0" collapsed="false">
      <c r="B33" s="4" t="e">
        <f aca="false">C33*mMW_5</f>
        <v>#VALUE!</v>
      </c>
      <c r="C33" s="4" t="e">
        <f aca="false">C32+0.01*cTot_mol_5</f>
        <v>#VALUE!</v>
      </c>
      <c r="D33" s="4" t="n">
        <f aca="false">E33*mMW_5*SSA</f>
        <v>0</v>
      </c>
      <c r="E33" s="4" t="n">
        <f aca="false">IF($H$14="Fr",K_mol_m2_5*C33^n_Fr_5,IF($H$14="Lng",GamMax_mol_m2_5*K_mol_m2_5*C33/(1+K_mol_m2_5*C33),IF($H$14="Lin",K_mol_m2_5*C33,0)))</f>
        <v>0</v>
      </c>
      <c r="F33" s="4" t="n">
        <f aca="false">IF($H$14="Fr",Ryd*Temp/n_Fr_5*E33,IF($H$14="Lng",Ryd*Temp*GamMax_mol_m2_5*LN(1+K_mol_5*C33),IF($H$14="Lin",K_mol_m2_5*C33,0)))</f>
        <v>0</v>
      </c>
    </row>
    <row r="34" customFormat="false" ht="12.75" hidden="false" customHeight="false" outlineLevel="0" collapsed="false">
      <c r="B34" s="4" t="e">
        <f aca="false">C34*mMW_5</f>
        <v>#VALUE!</v>
      </c>
      <c r="C34" s="4" t="e">
        <f aca="false">C33+0.01*cTot_mol_5</f>
        <v>#VALUE!</v>
      </c>
      <c r="D34" s="4" t="n">
        <f aca="false">E34*mMW_5*SSA</f>
        <v>0</v>
      </c>
      <c r="E34" s="4" t="n">
        <f aca="false">IF($H$14="Fr",K_mol_m2_5*C34^n_Fr_5,IF($H$14="Lng",GamMax_mol_m2_5*K_mol_m2_5*C34/(1+K_mol_m2_5*C34),IF($H$14="Lin",K_mol_m2_5*C34,0)))</f>
        <v>0</v>
      </c>
      <c r="F34" s="4" t="n">
        <f aca="false">IF($H$14="Fr",Ryd*Temp/n_Fr_5*E34,IF($H$14="Lng",Ryd*Temp*GamMax_mol_m2_5*LN(1+K_mol_5*C34),IF($H$14="Lin",K_mol_m2_5*C34,0)))</f>
        <v>0</v>
      </c>
    </row>
    <row r="35" customFormat="false" ht="12.75" hidden="false" customHeight="false" outlineLevel="0" collapsed="false">
      <c r="B35" s="4" t="e">
        <f aca="false">C35*mMW_5</f>
        <v>#VALUE!</v>
      </c>
      <c r="C35" s="4" t="e">
        <f aca="false">C34+0.01*cTot_mol_5</f>
        <v>#VALUE!</v>
      </c>
      <c r="D35" s="4" t="n">
        <f aca="false">E35*mMW_5*SSA</f>
        <v>0</v>
      </c>
      <c r="E35" s="4" t="n">
        <f aca="false">IF($H$14="Fr",K_mol_m2_5*C35^n_Fr_5,IF($H$14="Lng",GamMax_mol_m2_5*K_mol_m2_5*C35/(1+K_mol_m2_5*C35),IF($H$14="Lin",K_mol_m2_5*C35,0)))</f>
        <v>0</v>
      </c>
      <c r="F35" s="4" t="n">
        <f aca="false">IF($H$14="Fr",Ryd*Temp/n_Fr_5*E35,IF($H$14="Lng",Ryd*Temp*GamMax_mol_m2_5*LN(1+K_mol_5*C35),IF($H$14="Lin",K_mol_m2_5*C35,0)))</f>
        <v>0</v>
      </c>
    </row>
    <row r="36" customFormat="false" ht="12.75" hidden="false" customHeight="false" outlineLevel="0" collapsed="false">
      <c r="B36" s="4" t="e">
        <f aca="false">C36*mMW_5</f>
        <v>#VALUE!</v>
      </c>
      <c r="C36" s="4" t="e">
        <f aca="false">C35+0.01*cTot_mol_5</f>
        <v>#VALUE!</v>
      </c>
      <c r="D36" s="4" t="n">
        <f aca="false">E36*mMW_5*SSA</f>
        <v>0</v>
      </c>
      <c r="E36" s="4" t="n">
        <f aca="false">IF($H$14="Fr",K_mol_m2_5*C36^n_Fr_5,IF($H$14="Lng",GamMax_mol_m2_5*K_mol_m2_5*C36/(1+K_mol_m2_5*C36),IF($H$14="Lin",K_mol_m2_5*C36,0)))</f>
        <v>0</v>
      </c>
      <c r="F36" s="4" t="n">
        <f aca="false">IF($H$14="Fr",Ryd*Temp/n_Fr_5*E36,IF($H$14="Lng",Ryd*Temp*GamMax_mol_m2_5*LN(1+K_mol_5*C36),IF($H$14="Lin",K_mol_m2_5*C36,0)))</f>
        <v>0</v>
      </c>
    </row>
    <row r="37" customFormat="false" ht="12.75" hidden="false" customHeight="false" outlineLevel="0" collapsed="false">
      <c r="B37" s="4" t="e">
        <f aca="false">C37*mMW_5</f>
        <v>#VALUE!</v>
      </c>
      <c r="C37" s="4" t="e">
        <f aca="false">C36+0.01*cTot_mol_5</f>
        <v>#VALUE!</v>
      </c>
      <c r="D37" s="4" t="n">
        <f aca="false">E37*mMW_5*SSA</f>
        <v>0</v>
      </c>
      <c r="E37" s="4" t="n">
        <f aca="false">IF($H$14="Fr",K_mol_m2_5*C37^n_Fr_5,IF($H$14="Lng",GamMax_mol_m2_5*K_mol_m2_5*C37/(1+K_mol_m2_5*C37),IF($H$14="Lin",K_mol_m2_5*C37,0)))</f>
        <v>0</v>
      </c>
      <c r="F37" s="4" t="n">
        <f aca="false">IF($H$14="Fr",Ryd*Temp/n_Fr_5*E37,IF($H$14="Lng",Ryd*Temp*GamMax_mol_m2_5*LN(1+K_mol_5*C37),IF($H$14="Lin",K_mol_m2_5*C37,0)))</f>
        <v>0</v>
      </c>
    </row>
    <row r="38" customFormat="false" ht="12.75" hidden="false" customHeight="false" outlineLevel="0" collapsed="false">
      <c r="B38" s="4" t="e">
        <f aca="false">C38*mMW_5</f>
        <v>#VALUE!</v>
      </c>
      <c r="C38" s="4" t="e">
        <f aca="false">C37+0.01*cTot_mol_5</f>
        <v>#VALUE!</v>
      </c>
      <c r="D38" s="4" t="n">
        <f aca="false">E38*mMW_5*SSA</f>
        <v>0</v>
      </c>
      <c r="E38" s="4" t="n">
        <f aca="false">IF($H$14="Fr",K_mol_m2_5*C38^n_Fr_5,IF($H$14="Lng",GamMax_mol_m2_5*K_mol_m2_5*C38/(1+K_mol_m2_5*C38),IF($H$14="Lin",K_mol_m2_5*C38,0)))</f>
        <v>0</v>
      </c>
      <c r="F38" s="4" t="n">
        <f aca="false">IF($H$14="Fr",Ryd*Temp/n_Fr_5*E38,IF($H$14="Lng",Ryd*Temp*GamMax_mol_m2_5*LN(1+K_mol_5*C38),IF($H$14="Lin",K_mol_m2_5*C38,0)))</f>
        <v>0</v>
      </c>
    </row>
    <row r="39" customFormat="false" ht="12.75" hidden="false" customHeight="false" outlineLevel="0" collapsed="false">
      <c r="B39" s="4" t="e">
        <f aca="false">C39*mMW_5</f>
        <v>#VALUE!</v>
      </c>
      <c r="C39" s="4" t="e">
        <f aca="false">C38+0.01*cTot_mol_5</f>
        <v>#VALUE!</v>
      </c>
      <c r="D39" s="4" t="n">
        <f aca="false">E39*mMW_5*SSA</f>
        <v>0</v>
      </c>
      <c r="E39" s="4" t="n">
        <f aca="false">IF($H$14="Fr",K_mol_m2_5*C39^n_Fr_5,IF($H$14="Lng",GamMax_mol_m2_5*K_mol_m2_5*C39/(1+K_mol_m2_5*C39),IF($H$14="Lin",K_mol_m2_5*C39,0)))</f>
        <v>0</v>
      </c>
      <c r="F39" s="4" t="n">
        <f aca="false">IF($H$14="Fr",Ryd*Temp/n_Fr_5*E39,IF($H$14="Lng",Ryd*Temp*GamMax_mol_m2_5*LN(1+K_mol_5*C39),IF($H$14="Lin",K_mol_m2_5*C39,0)))</f>
        <v>0</v>
      </c>
    </row>
    <row r="40" customFormat="false" ht="12.75" hidden="false" customHeight="false" outlineLevel="0" collapsed="false">
      <c r="B40" s="4" t="e">
        <f aca="false">C40*mMW_5</f>
        <v>#VALUE!</v>
      </c>
      <c r="C40" s="4" t="e">
        <f aca="false">C39+0.01*cTot_mol_5</f>
        <v>#VALUE!</v>
      </c>
      <c r="D40" s="4" t="n">
        <f aca="false">E40*mMW_5*SSA</f>
        <v>0</v>
      </c>
      <c r="E40" s="4" t="n">
        <f aca="false">IF($H$14="Fr",K_mol_m2_5*C40^n_Fr_5,IF($H$14="Lng",GamMax_mol_m2_5*K_mol_m2_5*C40/(1+K_mol_m2_5*C40),IF($H$14="Lin",K_mol_m2_5*C40,0)))</f>
        <v>0</v>
      </c>
      <c r="F40" s="4" t="n">
        <f aca="false">IF($H$14="Fr",Ryd*Temp/n_Fr_5*E40,IF($H$14="Lng",Ryd*Temp*GamMax_mol_m2_5*LN(1+K_mol_5*C40),IF($H$14="Lin",K_mol_m2_5*C40,0)))</f>
        <v>0</v>
      </c>
    </row>
    <row r="41" customFormat="false" ht="12.75" hidden="false" customHeight="false" outlineLevel="0" collapsed="false">
      <c r="B41" s="4" t="e">
        <f aca="false">C41*mMW_5</f>
        <v>#VALUE!</v>
      </c>
      <c r="C41" s="4" t="e">
        <f aca="false">C40+0.01*cTot_mol_5</f>
        <v>#VALUE!</v>
      </c>
      <c r="D41" s="4" t="n">
        <f aca="false">E41*mMW_5*SSA</f>
        <v>0</v>
      </c>
      <c r="E41" s="4" t="n">
        <f aca="false">IF($H$14="Fr",K_mol_m2_5*C41^n_Fr_5,IF($H$14="Lng",GamMax_mol_m2_5*K_mol_m2_5*C41/(1+K_mol_m2_5*C41),IF($H$14="Lin",K_mol_m2_5*C41,0)))</f>
        <v>0</v>
      </c>
      <c r="F41" s="4" t="n">
        <f aca="false">IF($H$14="Fr",Ryd*Temp/n_Fr_5*E41,IF($H$14="Lng",Ryd*Temp*GamMax_mol_m2_5*LN(1+K_mol_5*C41),IF($H$14="Lin",K_mol_m2_5*C41,0)))</f>
        <v>0</v>
      </c>
    </row>
    <row r="42" customFormat="false" ht="12.75" hidden="false" customHeight="false" outlineLevel="0" collapsed="false">
      <c r="B42" s="4" t="e">
        <f aca="false">C42*mMW_5</f>
        <v>#VALUE!</v>
      </c>
      <c r="C42" s="4" t="e">
        <f aca="false">C41+0.01*cTot_mol_5</f>
        <v>#VALUE!</v>
      </c>
      <c r="D42" s="4" t="n">
        <f aca="false">E42*mMW_5*SSA</f>
        <v>0</v>
      </c>
      <c r="E42" s="4" t="n">
        <f aca="false">IF($H$14="Fr",K_mol_m2_5*C42^n_Fr_5,IF($H$14="Lng",GamMax_mol_m2_5*K_mol_m2_5*C42/(1+K_mol_m2_5*C42),IF($H$14="Lin",K_mol_m2_5*C42,0)))</f>
        <v>0</v>
      </c>
      <c r="F42" s="4" t="n">
        <f aca="false">IF($H$14="Fr",Ryd*Temp/n_Fr_5*E42,IF($H$14="Lng",Ryd*Temp*GamMax_mol_m2_5*LN(1+K_mol_5*C42),IF($H$14="Lin",K_mol_m2_5*C42,0)))</f>
        <v>0</v>
      </c>
    </row>
    <row r="43" customFormat="false" ht="12.75" hidden="false" customHeight="false" outlineLevel="0" collapsed="false">
      <c r="B43" s="4" t="e">
        <f aca="false">C43*mMW_5</f>
        <v>#VALUE!</v>
      </c>
      <c r="C43" s="4" t="e">
        <f aca="false">C42+0.01*cTot_mol_5</f>
        <v>#VALUE!</v>
      </c>
      <c r="D43" s="4" t="n">
        <f aca="false">E43*mMW_5*SSA</f>
        <v>0</v>
      </c>
      <c r="E43" s="4" t="n">
        <f aca="false">IF($H$14="Fr",K_mol_m2_5*C43^n_Fr_5,IF($H$14="Lng",GamMax_mol_m2_5*K_mol_m2_5*C43/(1+K_mol_m2_5*C43),IF($H$14="Lin",K_mol_m2_5*C43,0)))</f>
        <v>0</v>
      </c>
      <c r="F43" s="4" t="n">
        <f aca="false">IF($H$14="Fr",Ryd*Temp/n_Fr_5*E43,IF($H$14="Lng",Ryd*Temp*GamMax_mol_m2_5*LN(1+K_mol_5*C43),IF($H$14="Lin",K_mol_m2_5*C43,0)))</f>
        <v>0</v>
      </c>
    </row>
    <row r="44" customFormat="false" ht="12.75" hidden="false" customHeight="false" outlineLevel="0" collapsed="false">
      <c r="B44" s="4" t="e">
        <f aca="false">C44*mMW_5</f>
        <v>#VALUE!</v>
      </c>
      <c r="C44" s="4" t="e">
        <f aca="false">C43+0.01*cTot_mol_5</f>
        <v>#VALUE!</v>
      </c>
      <c r="D44" s="4" t="n">
        <f aca="false">E44*mMW_5*SSA</f>
        <v>0</v>
      </c>
      <c r="E44" s="4" t="n">
        <f aca="false">IF($H$14="Fr",K_mol_m2_5*C44^n_Fr_5,IF($H$14="Lng",GamMax_mol_m2_5*K_mol_m2_5*C44/(1+K_mol_m2_5*C44),IF($H$14="Lin",K_mol_m2_5*C44,0)))</f>
        <v>0</v>
      </c>
      <c r="F44" s="4" t="n">
        <f aca="false">IF($H$14="Fr",Ryd*Temp/n_Fr_5*E44,IF($H$14="Lng",Ryd*Temp*GamMax_mol_m2_5*LN(1+K_mol_5*C44),IF($H$14="Lin",K_mol_m2_5*C44,0)))</f>
        <v>0</v>
      </c>
    </row>
    <row r="45" customFormat="false" ht="12.75" hidden="false" customHeight="false" outlineLevel="0" collapsed="false">
      <c r="B45" s="4" t="e">
        <f aca="false">C45*mMW_5</f>
        <v>#VALUE!</v>
      </c>
      <c r="C45" s="4" t="e">
        <f aca="false">C44+0.01*cTot_mol_5</f>
        <v>#VALUE!</v>
      </c>
      <c r="D45" s="4" t="n">
        <f aca="false">E45*mMW_5*SSA</f>
        <v>0</v>
      </c>
      <c r="E45" s="4" t="n">
        <f aca="false">IF($H$14="Fr",K_mol_m2_5*C45^n_Fr_5,IF($H$14="Lng",GamMax_mol_m2_5*K_mol_m2_5*C45/(1+K_mol_m2_5*C45),IF($H$14="Lin",K_mol_m2_5*C45,0)))</f>
        <v>0</v>
      </c>
      <c r="F45" s="4" t="n">
        <f aca="false">IF($H$14="Fr",Ryd*Temp/n_Fr_5*E45,IF($H$14="Lng",Ryd*Temp*GamMax_mol_m2_5*LN(1+K_mol_5*C45),IF($H$14="Lin",K_mol_m2_5*C45,0)))</f>
        <v>0</v>
      </c>
    </row>
    <row r="46" customFormat="false" ht="12.75" hidden="false" customHeight="false" outlineLevel="0" collapsed="false">
      <c r="B46" s="4" t="e">
        <f aca="false">C46*mMW_5</f>
        <v>#VALUE!</v>
      </c>
      <c r="C46" s="4" t="e">
        <f aca="false">C45+0.01*cTot_mol_5</f>
        <v>#VALUE!</v>
      </c>
      <c r="D46" s="4" t="n">
        <f aca="false">E46*mMW_5*SSA</f>
        <v>0</v>
      </c>
      <c r="E46" s="4" t="n">
        <f aca="false">IF($H$14="Fr",K_mol_m2_5*C46^n_Fr_5,IF($H$14="Lng",GamMax_mol_m2_5*K_mol_m2_5*C46/(1+K_mol_m2_5*C46),IF($H$14="Lin",K_mol_m2_5*C46,0)))</f>
        <v>0</v>
      </c>
      <c r="F46" s="4" t="n">
        <f aca="false">IF($H$14="Fr",Ryd*Temp/n_Fr_5*E46,IF($H$14="Lng",Ryd*Temp*GamMax_mol_m2_5*LN(1+K_mol_5*C46),IF($H$14="Lin",K_mol_m2_5*C46,0)))</f>
        <v>0</v>
      </c>
    </row>
    <row r="47" customFormat="false" ht="12.75" hidden="false" customHeight="false" outlineLevel="0" collapsed="false">
      <c r="B47" s="4" t="e">
        <f aca="false">C47*mMW_5</f>
        <v>#VALUE!</v>
      </c>
      <c r="C47" s="4" t="e">
        <f aca="false">C46+0.01*cTot_mol_5</f>
        <v>#VALUE!</v>
      </c>
      <c r="D47" s="4" t="n">
        <f aca="false">E47*mMW_5*SSA</f>
        <v>0</v>
      </c>
      <c r="E47" s="4" t="n">
        <f aca="false">IF($H$14="Fr",K_mol_m2_5*C47^n_Fr_5,IF($H$14="Lng",GamMax_mol_m2_5*K_mol_m2_5*C47/(1+K_mol_m2_5*C47),IF($H$14="Lin",K_mol_m2_5*C47,0)))</f>
        <v>0</v>
      </c>
      <c r="F47" s="4" t="n">
        <f aca="false">IF($H$14="Fr",Ryd*Temp/n_Fr_5*E47,IF($H$14="Lng",Ryd*Temp*GamMax_mol_m2_5*LN(1+K_mol_5*C47),IF($H$14="Lin",K_mol_m2_5*C47,0)))</f>
        <v>0</v>
      </c>
    </row>
    <row r="48" customFormat="false" ht="12.75" hidden="false" customHeight="false" outlineLevel="0" collapsed="false">
      <c r="B48" s="4" t="e">
        <f aca="false">C48*mMW_5</f>
        <v>#VALUE!</v>
      </c>
      <c r="C48" s="4" t="e">
        <f aca="false">C47+0.01*cTot_mol_5</f>
        <v>#VALUE!</v>
      </c>
      <c r="D48" s="4" t="n">
        <f aca="false">E48*mMW_5*SSA</f>
        <v>0</v>
      </c>
      <c r="E48" s="4" t="n">
        <f aca="false">IF($H$14="Fr",K_mol_m2_5*C48^n_Fr_5,IF($H$14="Lng",GamMax_mol_m2_5*K_mol_m2_5*C48/(1+K_mol_m2_5*C48),IF($H$14="Lin",K_mol_m2_5*C48,0)))</f>
        <v>0</v>
      </c>
      <c r="F48" s="4" t="n">
        <f aca="false">IF($H$14="Fr",Ryd*Temp/n_Fr_5*E48,IF($H$14="Lng",Ryd*Temp*GamMax_mol_m2_5*LN(1+K_mol_5*C48),IF($H$14="Lin",K_mol_m2_5*C48,0)))</f>
        <v>0</v>
      </c>
    </row>
    <row r="49" customFormat="false" ht="12.75" hidden="false" customHeight="false" outlineLevel="0" collapsed="false">
      <c r="B49" s="4" t="e">
        <f aca="false">C49*mMW_5</f>
        <v>#VALUE!</v>
      </c>
      <c r="C49" s="4" t="e">
        <f aca="false">C48+0.01*cTot_mol_5</f>
        <v>#VALUE!</v>
      </c>
      <c r="D49" s="4" t="n">
        <f aca="false">E49*mMW_5*SSA</f>
        <v>0</v>
      </c>
      <c r="E49" s="4" t="n">
        <f aca="false">IF($H$14="Fr",K_mol_m2_5*C49^n_Fr_5,IF($H$14="Lng",GamMax_mol_m2_5*K_mol_m2_5*C49/(1+K_mol_m2_5*C49),IF($H$14="Lin",K_mol_m2_5*C49,0)))</f>
        <v>0</v>
      </c>
      <c r="F49" s="4" t="n">
        <f aca="false">IF($H$14="Fr",Ryd*Temp/n_Fr_5*E49,IF($H$14="Lng",Ryd*Temp*GamMax_mol_m2_5*LN(1+K_mol_5*C49),IF($H$14="Lin",K_mol_m2_5*C49,0)))</f>
        <v>0</v>
      </c>
    </row>
    <row r="50" customFormat="false" ht="12.75" hidden="false" customHeight="false" outlineLevel="0" collapsed="false">
      <c r="B50" s="4" t="e">
        <f aca="false">C50*mMW_5</f>
        <v>#VALUE!</v>
      </c>
      <c r="C50" s="4" t="e">
        <f aca="false">C49+0.01*cTot_mol_5</f>
        <v>#VALUE!</v>
      </c>
      <c r="D50" s="4" t="n">
        <f aca="false">E50*mMW_5*SSA</f>
        <v>0</v>
      </c>
      <c r="E50" s="4" t="n">
        <f aca="false">IF($H$14="Fr",K_mol_m2_5*C50^n_Fr_5,IF($H$14="Lng",GamMax_mol_m2_5*K_mol_m2_5*C50/(1+K_mol_m2_5*C50),IF($H$14="Lin",K_mol_m2_5*C50,0)))</f>
        <v>0</v>
      </c>
      <c r="F50" s="4" t="n">
        <f aca="false">IF($H$14="Fr",Ryd*Temp/n_Fr_5*E50,IF($H$14="Lng",Ryd*Temp*GamMax_mol_m2_5*LN(1+K_mol_5*C50),IF($H$14="Lin",K_mol_m2_5*C50,0)))</f>
        <v>0</v>
      </c>
    </row>
    <row r="51" customFormat="false" ht="12.75" hidden="false" customHeight="false" outlineLevel="0" collapsed="false">
      <c r="B51" s="4" t="e">
        <f aca="false">C51*mMW_5</f>
        <v>#VALUE!</v>
      </c>
      <c r="C51" s="4" t="e">
        <f aca="false">C50+0.01*cTot_mol_5</f>
        <v>#VALUE!</v>
      </c>
      <c r="D51" s="4" t="n">
        <f aca="false">E51*mMW_5*SSA</f>
        <v>0</v>
      </c>
      <c r="E51" s="4" t="n">
        <f aca="false">IF($H$14="Fr",K_mol_m2_5*C51^n_Fr_5,IF($H$14="Lng",GamMax_mol_m2_5*K_mol_m2_5*C51/(1+K_mol_m2_5*C51),IF($H$14="Lin",K_mol_m2_5*C51,0)))</f>
        <v>0</v>
      </c>
      <c r="F51" s="4" t="n">
        <f aca="false">IF($H$14="Fr",Ryd*Temp/n_Fr_5*E51,IF($H$14="Lng",Ryd*Temp*GamMax_mol_m2_5*LN(1+K_mol_5*C51),IF($H$14="Lin",K_mol_m2_5*C51,0)))</f>
        <v>0</v>
      </c>
    </row>
    <row r="52" customFormat="false" ht="12.75" hidden="false" customHeight="false" outlineLevel="0" collapsed="false">
      <c r="B52" s="4" t="e">
        <f aca="false">C52*mMW_5</f>
        <v>#VALUE!</v>
      </c>
      <c r="C52" s="4" t="e">
        <f aca="false">C51+0.01*cTot_mol_5</f>
        <v>#VALUE!</v>
      </c>
      <c r="D52" s="4" t="n">
        <f aca="false">E52*mMW_5*SSA</f>
        <v>0</v>
      </c>
      <c r="E52" s="4" t="n">
        <f aca="false">IF($H$14="Fr",K_mol_m2_5*C52^n_Fr_5,IF($H$14="Lng",GamMax_mol_m2_5*K_mol_m2_5*C52/(1+K_mol_m2_5*C52),IF($H$14="Lin",K_mol_m2_5*C52,0)))</f>
        <v>0</v>
      </c>
      <c r="F52" s="4" t="n">
        <f aca="false">IF($H$14="Fr",Ryd*Temp/n_Fr_5*E52,IF($H$14="Lng",Ryd*Temp*GamMax_mol_m2_5*LN(1+K_mol_5*C52),IF($H$14="Lin",K_mol_m2_5*C52,0)))</f>
        <v>0</v>
      </c>
    </row>
    <row r="53" customFormat="false" ht="12.75" hidden="false" customHeight="false" outlineLevel="0" collapsed="false">
      <c r="B53" s="4" t="e">
        <f aca="false">C53*mMW_5</f>
        <v>#VALUE!</v>
      </c>
      <c r="C53" s="4" t="e">
        <f aca="false">C52+0.01*cTot_mol_5</f>
        <v>#VALUE!</v>
      </c>
      <c r="D53" s="4" t="n">
        <f aca="false">E53*mMW_5*SSA</f>
        <v>0</v>
      </c>
      <c r="E53" s="4" t="n">
        <f aca="false">IF($H$14="Fr",K_mol_m2_5*C53^n_Fr_5,IF($H$14="Lng",GamMax_mol_m2_5*K_mol_m2_5*C53/(1+K_mol_m2_5*C53),IF($H$14="Lin",K_mol_m2_5*C53,0)))</f>
        <v>0</v>
      </c>
      <c r="F53" s="4" t="n">
        <f aca="false">IF($H$14="Fr",Ryd*Temp/n_Fr_5*E53,IF($H$14="Lng",Ryd*Temp*GamMax_mol_m2_5*LN(1+K_mol_5*C53),IF($H$14="Lin",K_mol_m2_5*C53,0)))</f>
        <v>0</v>
      </c>
    </row>
    <row r="54" customFormat="false" ht="12.75" hidden="false" customHeight="false" outlineLevel="0" collapsed="false">
      <c r="B54" s="4" t="e">
        <f aca="false">C54*mMW_5</f>
        <v>#VALUE!</v>
      </c>
      <c r="C54" s="4" t="e">
        <f aca="false">C53+0.01*cTot_mol_5</f>
        <v>#VALUE!</v>
      </c>
      <c r="D54" s="4" t="n">
        <f aca="false">E54*mMW_5*SSA</f>
        <v>0</v>
      </c>
      <c r="E54" s="4" t="n">
        <f aca="false">IF($H$14="Fr",K_mol_m2_5*C54^n_Fr_5,IF($H$14="Lng",GamMax_mol_m2_5*K_mol_m2_5*C54/(1+K_mol_m2_5*C54),IF($H$14="Lin",K_mol_m2_5*C54,0)))</f>
        <v>0</v>
      </c>
      <c r="F54" s="4" t="n">
        <f aca="false">IF($H$14="Fr",Ryd*Temp/n_Fr_5*E54,IF($H$14="Lng",Ryd*Temp*GamMax_mol_m2_5*LN(1+K_mol_5*C54),IF($H$14="Lin",K_mol_m2_5*C54,0)))</f>
        <v>0</v>
      </c>
    </row>
    <row r="55" customFormat="false" ht="12.75" hidden="false" customHeight="false" outlineLevel="0" collapsed="false">
      <c r="B55" s="4" t="e">
        <f aca="false">C55*mMW_5</f>
        <v>#VALUE!</v>
      </c>
      <c r="C55" s="4" t="e">
        <f aca="false">C54+0.01*cTot_mol_5</f>
        <v>#VALUE!</v>
      </c>
      <c r="D55" s="4" t="n">
        <f aca="false">E55*mMW_5*SSA</f>
        <v>0</v>
      </c>
      <c r="E55" s="4" t="n">
        <f aca="false">IF($H$14="Fr",K_mol_m2_5*C55^n_Fr_5,IF($H$14="Lng",GamMax_mol_m2_5*K_mol_m2_5*C55/(1+K_mol_m2_5*C55),IF($H$14="Lin",K_mol_m2_5*C55,0)))</f>
        <v>0</v>
      </c>
      <c r="F55" s="4" t="n">
        <f aca="false">IF($H$14="Fr",Ryd*Temp/n_Fr_5*E55,IF($H$14="Lng",Ryd*Temp*GamMax_mol_m2_5*LN(1+K_mol_5*C55),IF($H$14="Lin",K_mol_m2_5*C55,0)))</f>
        <v>0</v>
      </c>
    </row>
    <row r="56" customFormat="false" ht="12.75" hidden="false" customHeight="false" outlineLevel="0" collapsed="false">
      <c r="B56" s="4" t="e">
        <f aca="false">C56*mMW_5</f>
        <v>#VALUE!</v>
      </c>
      <c r="C56" s="4" t="e">
        <f aca="false">C55+0.01*cTot_mol_5</f>
        <v>#VALUE!</v>
      </c>
      <c r="D56" s="4" t="n">
        <f aca="false">E56*mMW_5*SSA</f>
        <v>0</v>
      </c>
      <c r="E56" s="4" t="n">
        <f aca="false">IF($H$14="Fr",K_mol_m2_5*C56^n_Fr_5,IF($H$14="Lng",GamMax_mol_m2_5*K_mol_m2_5*C56/(1+K_mol_m2_5*C56),IF($H$14="Lin",K_mol_m2_5*C56,0)))</f>
        <v>0</v>
      </c>
      <c r="F56" s="4" t="n">
        <f aca="false">IF($H$14="Fr",Ryd*Temp/n_Fr_5*E56,IF($H$14="Lng",Ryd*Temp*GamMax_mol_m2_5*LN(1+K_mol_5*C56),IF($H$14="Lin",K_mol_m2_5*C56,0)))</f>
        <v>0</v>
      </c>
    </row>
    <row r="57" customFormat="false" ht="12.75" hidden="false" customHeight="false" outlineLevel="0" collapsed="false">
      <c r="B57" s="4" t="e">
        <f aca="false">C57*mMW_5</f>
        <v>#VALUE!</v>
      </c>
      <c r="C57" s="4" t="e">
        <f aca="false">C56+0.01*cTot_mol_5</f>
        <v>#VALUE!</v>
      </c>
      <c r="D57" s="4" t="n">
        <f aca="false">E57*mMW_5*SSA</f>
        <v>0</v>
      </c>
      <c r="E57" s="4" t="n">
        <f aca="false">IF($H$14="Fr",K_mol_m2_5*C57^n_Fr_5,IF($H$14="Lng",GamMax_mol_m2_5*K_mol_m2_5*C57/(1+K_mol_m2_5*C57),IF($H$14="Lin",K_mol_m2_5*C57,0)))</f>
        <v>0</v>
      </c>
      <c r="F57" s="4" t="n">
        <f aca="false">IF($H$14="Fr",Ryd*Temp/n_Fr_5*E57,IF($H$14="Lng",Ryd*Temp*GamMax_mol_m2_5*LN(1+K_mol_5*C57),IF($H$14="Lin",K_mol_m2_5*C57,0)))</f>
        <v>0</v>
      </c>
    </row>
    <row r="58" customFormat="false" ht="12.75" hidden="false" customHeight="false" outlineLevel="0" collapsed="false">
      <c r="B58" s="4" t="e">
        <f aca="false">C58*mMW_5</f>
        <v>#VALUE!</v>
      </c>
      <c r="C58" s="4" t="e">
        <f aca="false">C57+0.01*cTot_mol_5</f>
        <v>#VALUE!</v>
      </c>
      <c r="D58" s="4" t="n">
        <f aca="false">E58*mMW_5*SSA</f>
        <v>0</v>
      </c>
      <c r="E58" s="4" t="n">
        <f aca="false">IF($H$14="Fr",K_mol_m2_5*C58^n_Fr_5,IF($H$14="Lng",GamMax_mol_m2_5*K_mol_m2_5*C58/(1+K_mol_m2_5*C58),IF($H$14="Lin",K_mol_m2_5*C58,0)))</f>
        <v>0</v>
      </c>
      <c r="F58" s="4" t="n">
        <f aca="false">IF($H$14="Fr",Ryd*Temp/n_Fr_5*E58,IF($H$14="Lng",Ryd*Temp*GamMax_mol_m2_5*LN(1+K_mol_5*C58),IF($H$14="Lin",K_mol_m2_5*C58,0)))</f>
        <v>0</v>
      </c>
    </row>
    <row r="59" customFormat="false" ht="12.75" hidden="false" customHeight="false" outlineLevel="0" collapsed="false">
      <c r="B59" s="4" t="e">
        <f aca="false">C59*mMW_5</f>
        <v>#VALUE!</v>
      </c>
      <c r="C59" s="4" t="e">
        <f aca="false">C58+0.01*cTot_mol_5</f>
        <v>#VALUE!</v>
      </c>
      <c r="D59" s="4" t="n">
        <f aca="false">E59*mMW_5*SSA</f>
        <v>0</v>
      </c>
      <c r="E59" s="4" t="n">
        <f aca="false">IF($H$14="Fr",K_mol_m2_5*C59^n_Fr_5,IF($H$14="Lng",GamMax_mol_m2_5*K_mol_m2_5*C59/(1+K_mol_m2_5*C59),IF($H$14="Lin",K_mol_m2_5*C59,0)))</f>
        <v>0</v>
      </c>
      <c r="F59" s="4" t="n">
        <f aca="false">IF($H$14="Fr",Ryd*Temp/n_Fr_5*E59,IF($H$14="Lng",Ryd*Temp*GamMax_mol_m2_5*LN(1+K_mol_5*C59),IF($H$14="Lin",K_mol_m2_5*C59,0)))</f>
        <v>0</v>
      </c>
    </row>
    <row r="60" customFormat="false" ht="12.75" hidden="false" customHeight="false" outlineLevel="0" collapsed="false">
      <c r="B60" s="4" t="e">
        <f aca="false">C60*mMW_5</f>
        <v>#VALUE!</v>
      </c>
      <c r="C60" s="4" t="e">
        <f aca="false">C59+0.01*cTot_mol_5</f>
        <v>#VALUE!</v>
      </c>
      <c r="D60" s="4" t="n">
        <f aca="false">E60*mMW_5*SSA</f>
        <v>0</v>
      </c>
      <c r="E60" s="4" t="n">
        <f aca="false">IF($H$14="Fr",K_mol_m2_5*C60^n_Fr_5,IF($H$14="Lng",GamMax_mol_m2_5*K_mol_m2_5*C60/(1+K_mol_m2_5*C60),IF($H$14="Lin",K_mol_m2_5*C60,0)))</f>
        <v>0</v>
      </c>
      <c r="F60" s="4" t="n">
        <f aca="false">IF($H$14="Fr",Ryd*Temp/n_Fr_5*E60,IF($H$14="Lng",Ryd*Temp*GamMax_mol_m2_5*LN(1+K_mol_5*C60),IF($H$14="Lin",K_mol_m2_5*C60,0)))</f>
        <v>0</v>
      </c>
    </row>
    <row r="61" customFormat="false" ht="12.75" hidden="false" customHeight="false" outlineLevel="0" collapsed="false">
      <c r="B61" s="4" t="e">
        <f aca="false">C61*mMW_5</f>
        <v>#VALUE!</v>
      </c>
      <c r="C61" s="4" t="e">
        <f aca="false">C60+0.01*cTot_mol_5</f>
        <v>#VALUE!</v>
      </c>
      <c r="D61" s="4" t="n">
        <f aca="false">E61*mMW_5*SSA</f>
        <v>0</v>
      </c>
      <c r="E61" s="4" t="n">
        <f aca="false">IF($H$14="Fr",K_mol_m2_5*C61^n_Fr_5,IF($H$14="Lng",GamMax_mol_m2_5*K_mol_m2_5*C61/(1+K_mol_m2_5*C61),IF($H$14="Lin",K_mol_m2_5*C61,0)))</f>
        <v>0</v>
      </c>
      <c r="F61" s="4" t="n">
        <f aca="false">IF($H$14="Fr",Ryd*Temp/n_Fr_5*E61,IF($H$14="Lng",Ryd*Temp*GamMax_mol_m2_5*LN(1+K_mol_5*C61),IF($H$14="Lin",K_mol_m2_5*C61,0)))</f>
        <v>0</v>
      </c>
    </row>
    <row r="62" customFormat="false" ht="12.75" hidden="false" customHeight="false" outlineLevel="0" collapsed="false">
      <c r="B62" s="4" t="e">
        <f aca="false">C62*mMW_5</f>
        <v>#VALUE!</v>
      </c>
      <c r="C62" s="4" t="e">
        <f aca="false">C61+0.01*cTot_mol_5</f>
        <v>#VALUE!</v>
      </c>
      <c r="D62" s="4" t="n">
        <f aca="false">E62*mMW_5*SSA</f>
        <v>0</v>
      </c>
      <c r="E62" s="4" t="n">
        <f aca="false">IF($H$14="Fr",K_mol_m2_5*C62^n_Fr_5,IF($H$14="Lng",GamMax_mol_m2_5*K_mol_m2_5*C62/(1+K_mol_m2_5*C62),IF($H$14="Lin",K_mol_m2_5*C62,0)))</f>
        <v>0</v>
      </c>
      <c r="F62" s="4" t="n">
        <f aca="false">IF($H$14="Fr",Ryd*Temp/n_Fr_5*E62,IF($H$14="Lng",Ryd*Temp*GamMax_mol_m2_5*LN(1+K_mol_5*C62),IF($H$14="Lin",K_mol_m2_5*C62,0)))</f>
        <v>0</v>
      </c>
    </row>
    <row r="63" customFormat="false" ht="12.75" hidden="false" customHeight="false" outlineLevel="0" collapsed="false">
      <c r="B63" s="4" t="e">
        <f aca="false">C63*mMW_5</f>
        <v>#VALUE!</v>
      </c>
      <c r="C63" s="4" t="e">
        <f aca="false">C62+0.01*cTot_mol_5</f>
        <v>#VALUE!</v>
      </c>
      <c r="D63" s="4" t="n">
        <f aca="false">E63*mMW_5*SSA</f>
        <v>0</v>
      </c>
      <c r="E63" s="4" t="n">
        <f aca="false">IF($H$14="Fr",K_mol_m2_5*C63^n_Fr_5,IF($H$14="Lng",GamMax_mol_m2_5*K_mol_m2_5*C63/(1+K_mol_m2_5*C63),IF($H$14="Lin",K_mol_m2_5*C63,0)))</f>
        <v>0</v>
      </c>
      <c r="F63" s="4" t="n">
        <f aca="false">IF($H$14="Fr",Ryd*Temp/n_Fr_5*E63,IF($H$14="Lng",Ryd*Temp*GamMax_mol_m2_5*LN(1+K_mol_5*C63),IF($H$14="Lin",K_mol_m2_5*C63,0)))</f>
        <v>0</v>
      </c>
    </row>
    <row r="64" customFormat="false" ht="12.75" hidden="false" customHeight="false" outlineLevel="0" collapsed="false">
      <c r="B64" s="4" t="e">
        <f aca="false">C64*mMW_5</f>
        <v>#VALUE!</v>
      </c>
      <c r="C64" s="4" t="e">
        <f aca="false">C63+0.01*cTot_mol_5</f>
        <v>#VALUE!</v>
      </c>
      <c r="D64" s="4" t="n">
        <f aca="false">E64*mMW_5*SSA</f>
        <v>0</v>
      </c>
      <c r="E64" s="4" t="n">
        <f aca="false">IF($H$14="Fr",K_mol_m2_5*C64^n_Fr_5,IF($H$14="Lng",GamMax_mol_m2_5*K_mol_m2_5*C64/(1+K_mol_m2_5*C64),IF($H$14="Lin",K_mol_m2_5*C64,0)))</f>
        <v>0</v>
      </c>
      <c r="F64" s="4" t="n">
        <f aca="false">IF($H$14="Fr",Ryd*Temp/n_Fr_5*E64,IF($H$14="Lng",Ryd*Temp*GamMax_mol_m2_5*LN(1+K_mol_5*C64),IF($H$14="Lin",K_mol_m2_5*C64,0)))</f>
        <v>0</v>
      </c>
    </row>
    <row r="65" customFormat="false" ht="12.75" hidden="false" customHeight="false" outlineLevel="0" collapsed="false">
      <c r="B65" s="4" t="e">
        <f aca="false">C65*mMW_5</f>
        <v>#VALUE!</v>
      </c>
      <c r="C65" s="4" t="e">
        <f aca="false">C64+0.01*cTot_mol_5</f>
        <v>#VALUE!</v>
      </c>
      <c r="D65" s="4" t="n">
        <f aca="false">E65*mMW_5*SSA</f>
        <v>0</v>
      </c>
      <c r="E65" s="4" t="n">
        <f aca="false">IF($H$14="Fr",K_mol_m2_5*C65^n_Fr_5,IF($H$14="Lng",GamMax_mol_m2_5*K_mol_m2_5*C65/(1+K_mol_m2_5*C65),IF($H$14="Lin",K_mol_m2_5*C65,0)))</f>
        <v>0</v>
      </c>
      <c r="F65" s="4" t="n">
        <f aca="false">IF($H$14="Fr",Ryd*Temp/n_Fr_5*E65,IF($H$14="Lng",Ryd*Temp*GamMax_mol_m2_5*LN(1+K_mol_5*C65),IF($H$14="Lin",K_mol_m2_5*C65,0)))</f>
        <v>0</v>
      </c>
    </row>
    <row r="66" customFormat="false" ht="12.75" hidden="false" customHeight="false" outlineLevel="0" collapsed="false">
      <c r="B66" s="4" t="e">
        <f aca="false">C66*mMW_5</f>
        <v>#VALUE!</v>
      </c>
      <c r="C66" s="4" t="e">
        <f aca="false">C65+0.01*cTot_mol_5</f>
        <v>#VALUE!</v>
      </c>
      <c r="D66" s="4" t="n">
        <f aca="false">E66*mMW_5*SSA</f>
        <v>0</v>
      </c>
      <c r="E66" s="4" t="n">
        <f aca="false">IF($H$14="Fr",K_mol_m2_5*C66^n_Fr_5,IF($H$14="Lng",GamMax_mol_m2_5*K_mol_m2_5*C66/(1+K_mol_m2_5*C66),IF($H$14="Lin",K_mol_m2_5*C66,0)))</f>
        <v>0</v>
      </c>
      <c r="F66" s="4" t="n">
        <f aca="false">IF($H$14="Fr",Ryd*Temp/n_Fr_5*E66,IF($H$14="Lng",Ryd*Temp*GamMax_mol_m2_5*LN(1+K_mol_5*C66),IF($H$14="Lin",K_mol_m2_5*C66,0)))</f>
        <v>0</v>
      </c>
    </row>
    <row r="67" customFormat="false" ht="12.75" hidden="false" customHeight="false" outlineLevel="0" collapsed="false">
      <c r="B67" s="4" t="e">
        <f aca="false">C67*mMW_5</f>
        <v>#VALUE!</v>
      </c>
      <c r="C67" s="4" t="e">
        <f aca="false">C66+0.01*cTot_mol_5</f>
        <v>#VALUE!</v>
      </c>
      <c r="D67" s="4" t="n">
        <f aca="false">E67*mMW_5*SSA</f>
        <v>0</v>
      </c>
      <c r="E67" s="4" t="n">
        <f aca="false">IF($H$14="Fr",K_mol_m2_5*C67^n_Fr_5,IF($H$14="Lng",GamMax_mol_m2_5*K_mol_m2_5*C67/(1+K_mol_m2_5*C67),IF($H$14="Lin",K_mol_m2_5*C67,0)))</f>
        <v>0</v>
      </c>
      <c r="F67" s="4" t="n">
        <f aca="false">IF($H$14="Fr",Ryd*Temp/n_Fr_5*E67,IF($H$14="Lng",Ryd*Temp*GamMax_mol_m2_5*LN(1+K_mol_5*C67),IF($H$14="Lin",K_mol_m2_5*C67,0)))</f>
        <v>0</v>
      </c>
    </row>
    <row r="68" customFormat="false" ht="12.75" hidden="false" customHeight="false" outlineLevel="0" collapsed="false">
      <c r="B68" s="4" t="e">
        <f aca="false">C68*mMW_5</f>
        <v>#VALUE!</v>
      </c>
      <c r="C68" s="4" t="e">
        <f aca="false">C67+0.01*cTot_mol_5</f>
        <v>#VALUE!</v>
      </c>
      <c r="D68" s="4" t="n">
        <f aca="false">E68*mMW_5*SSA</f>
        <v>0</v>
      </c>
      <c r="E68" s="4" t="n">
        <f aca="false">IF($H$14="Fr",K_mol_m2_5*C68^n_Fr_5,IF($H$14="Lng",GamMax_mol_m2_5*K_mol_m2_5*C68/(1+K_mol_m2_5*C68),IF($H$14="Lin",K_mol_m2_5*C68,0)))</f>
        <v>0</v>
      </c>
      <c r="F68" s="4" t="n">
        <f aca="false">IF($H$14="Fr",Ryd*Temp/n_Fr_5*E68,IF($H$14="Lng",Ryd*Temp*GamMax_mol_m2_5*LN(1+K_mol_5*C68),IF($H$14="Lin",K_mol_m2_5*C68,0)))</f>
        <v>0</v>
      </c>
    </row>
    <row r="69" customFormat="false" ht="12.75" hidden="false" customHeight="false" outlineLevel="0" collapsed="false">
      <c r="B69" s="4" t="e">
        <f aca="false">C69*mMW_5</f>
        <v>#VALUE!</v>
      </c>
      <c r="C69" s="4" t="e">
        <f aca="false">C68+0.01*cTot_mol_5</f>
        <v>#VALUE!</v>
      </c>
      <c r="D69" s="4" t="n">
        <f aca="false">E69*mMW_5*SSA</f>
        <v>0</v>
      </c>
      <c r="E69" s="4" t="n">
        <f aca="false">IF($H$14="Fr",K_mol_m2_5*C69^n_Fr_5,IF($H$14="Lng",GamMax_mol_m2_5*K_mol_m2_5*C69/(1+K_mol_m2_5*C69),IF($H$14="Lin",K_mol_m2_5*C69,0)))</f>
        <v>0</v>
      </c>
      <c r="F69" s="4" t="n">
        <f aca="false">IF($H$14="Fr",Ryd*Temp/n_Fr_5*E69,IF($H$14="Lng",Ryd*Temp*GamMax_mol_m2_5*LN(1+K_mol_5*C69),IF($H$14="Lin",K_mol_m2_5*C69,0)))</f>
        <v>0</v>
      </c>
    </row>
    <row r="70" customFormat="false" ht="12.75" hidden="false" customHeight="false" outlineLevel="0" collapsed="false">
      <c r="B70" s="4" t="e">
        <f aca="false">C70*mMW_5</f>
        <v>#VALUE!</v>
      </c>
      <c r="C70" s="4" t="e">
        <f aca="false">C69+0.01*cTot_mol_5</f>
        <v>#VALUE!</v>
      </c>
      <c r="D70" s="4" t="n">
        <f aca="false">E70*mMW_5*SSA</f>
        <v>0</v>
      </c>
      <c r="E70" s="4" t="n">
        <f aca="false">IF($H$14="Fr",K_mol_m2_5*C70^n_Fr_5,IF($H$14="Lng",GamMax_mol_m2_5*K_mol_m2_5*C70/(1+K_mol_m2_5*C70),IF($H$14="Lin",K_mol_m2_5*C70,0)))</f>
        <v>0</v>
      </c>
      <c r="F70" s="4" t="n">
        <f aca="false">IF($H$14="Fr",Ryd*Temp/n_Fr_5*E70,IF($H$14="Lng",Ryd*Temp*GamMax_mol_m2_5*LN(1+K_mol_5*C70),IF($H$14="Lin",K_mol_m2_5*C70,0)))</f>
        <v>0</v>
      </c>
    </row>
    <row r="71" customFormat="false" ht="12.75" hidden="false" customHeight="false" outlineLevel="0" collapsed="false">
      <c r="B71" s="4" t="e">
        <f aca="false">C71*mMW_5</f>
        <v>#VALUE!</v>
      </c>
      <c r="C71" s="4" t="e">
        <f aca="false">C70+0.01*cTot_mol_5</f>
        <v>#VALUE!</v>
      </c>
      <c r="D71" s="4" t="n">
        <f aca="false">E71*mMW_5*SSA</f>
        <v>0</v>
      </c>
      <c r="E71" s="4" t="n">
        <f aca="false">IF($H$14="Fr",K_mol_m2_5*C71^n_Fr_5,IF($H$14="Lng",GamMax_mol_m2_5*K_mol_m2_5*C71/(1+K_mol_m2_5*C71),IF($H$14="Lin",K_mol_m2_5*C71,0)))</f>
        <v>0</v>
      </c>
      <c r="F71" s="4" t="n">
        <f aca="false">IF($H$14="Fr",Ryd*Temp/n_Fr_5*E71,IF($H$14="Lng",Ryd*Temp*GamMax_mol_m2_5*LN(1+K_mol_5*C71),IF($H$14="Lin",K_mol_m2_5*C71,0)))</f>
        <v>0</v>
      </c>
    </row>
    <row r="72" customFormat="false" ht="12.75" hidden="false" customHeight="false" outlineLevel="0" collapsed="false">
      <c r="B72" s="4" t="e">
        <f aca="false">C72*mMW_5</f>
        <v>#VALUE!</v>
      </c>
      <c r="C72" s="4" t="e">
        <f aca="false">C71+0.01*cTot_mol_5</f>
        <v>#VALUE!</v>
      </c>
      <c r="D72" s="4" t="n">
        <f aca="false">E72*mMW_5*SSA</f>
        <v>0</v>
      </c>
      <c r="E72" s="4" t="n">
        <f aca="false">IF($H$14="Fr",K_mol_m2_5*C72^n_Fr_5,IF($H$14="Lng",GamMax_mol_m2_5*K_mol_m2_5*C72/(1+K_mol_m2_5*C72),IF($H$14="Lin",K_mol_m2_5*C72,0)))</f>
        <v>0</v>
      </c>
      <c r="F72" s="4" t="n">
        <f aca="false">IF($H$14="Fr",Ryd*Temp/n_Fr_5*E72,IF($H$14="Lng",Ryd*Temp*GamMax_mol_m2_5*LN(1+K_mol_5*C72),IF($H$14="Lin",K_mol_m2_5*C72,0)))</f>
        <v>0</v>
      </c>
    </row>
    <row r="73" customFormat="false" ht="12.75" hidden="false" customHeight="false" outlineLevel="0" collapsed="false">
      <c r="B73" s="4" t="e">
        <f aca="false">C73*mMW_5</f>
        <v>#VALUE!</v>
      </c>
      <c r="C73" s="4" t="e">
        <f aca="false">C72+0.01*cTot_mol_5</f>
        <v>#VALUE!</v>
      </c>
      <c r="D73" s="4" t="n">
        <f aca="false">E73*mMW_5*SSA</f>
        <v>0</v>
      </c>
      <c r="E73" s="4" t="n">
        <f aca="false">IF($H$14="Fr",K_mol_m2_5*C73^n_Fr_5,IF($H$14="Lng",GamMax_mol_m2_5*K_mol_m2_5*C73/(1+K_mol_m2_5*C73),IF($H$14="Lin",K_mol_m2_5*C73,0)))</f>
        <v>0</v>
      </c>
      <c r="F73" s="4" t="n">
        <f aca="false">IF($H$14="Fr",Ryd*Temp/n_Fr_5*E73,IF($H$14="Lng",Ryd*Temp*GamMax_mol_m2_5*LN(1+K_mol_5*C73),IF($H$14="Lin",K_mol_m2_5*C73,0)))</f>
        <v>0</v>
      </c>
    </row>
    <row r="74" customFormat="false" ht="12.75" hidden="false" customHeight="false" outlineLevel="0" collapsed="false">
      <c r="B74" s="4" t="e">
        <f aca="false">C74*mMW_5</f>
        <v>#VALUE!</v>
      </c>
      <c r="C74" s="4" t="e">
        <f aca="false">C73+0.01*cTot_mol_5</f>
        <v>#VALUE!</v>
      </c>
      <c r="D74" s="4" t="n">
        <f aca="false">E74*mMW_5*SSA</f>
        <v>0</v>
      </c>
      <c r="E74" s="4" t="n">
        <f aca="false">IF($H$14="Fr",K_mol_m2_5*C74^n_Fr_5,IF($H$14="Lng",GamMax_mol_m2_5*K_mol_m2_5*C74/(1+K_mol_m2_5*C74),IF($H$14="Lin",K_mol_m2_5*C74,0)))</f>
        <v>0</v>
      </c>
      <c r="F74" s="4" t="n">
        <f aca="false">IF($H$14="Fr",Ryd*Temp/n_Fr_5*E74,IF($H$14="Lng",Ryd*Temp*GamMax_mol_m2_5*LN(1+K_mol_5*C74),IF($H$14="Lin",K_mol_m2_5*C74,0)))</f>
        <v>0</v>
      </c>
    </row>
    <row r="75" customFormat="false" ht="12.75" hidden="false" customHeight="false" outlineLevel="0" collapsed="false">
      <c r="B75" s="4" t="e">
        <f aca="false">C75*mMW_5</f>
        <v>#VALUE!</v>
      </c>
      <c r="C75" s="4" t="e">
        <f aca="false">C74+0.01*cTot_mol_5</f>
        <v>#VALUE!</v>
      </c>
      <c r="D75" s="4" t="n">
        <f aca="false">E75*mMW_5*SSA</f>
        <v>0</v>
      </c>
      <c r="E75" s="4" t="n">
        <f aca="false">IF($H$14="Fr",K_mol_m2_5*C75^n_Fr_5,IF($H$14="Lng",GamMax_mol_m2_5*K_mol_m2_5*C75/(1+K_mol_m2_5*C75),IF($H$14="Lin",K_mol_m2_5*C75,0)))</f>
        <v>0</v>
      </c>
      <c r="F75" s="4" t="n">
        <f aca="false">IF($H$14="Fr",Ryd*Temp/n_Fr_5*E75,IF($H$14="Lng",Ryd*Temp*GamMax_mol_m2_5*LN(1+K_mol_5*C75),IF($H$14="Lin",K_mol_m2_5*C75,0)))</f>
        <v>0</v>
      </c>
    </row>
    <row r="76" customFormat="false" ht="12.75" hidden="false" customHeight="false" outlineLevel="0" collapsed="false">
      <c r="B76" s="4" t="e">
        <f aca="false">C76*mMW_5</f>
        <v>#VALUE!</v>
      </c>
      <c r="C76" s="4" t="e">
        <f aca="false">C75+0.01*cTot_mol_5</f>
        <v>#VALUE!</v>
      </c>
      <c r="D76" s="4" t="n">
        <f aca="false">E76*mMW_5*SSA</f>
        <v>0</v>
      </c>
      <c r="E76" s="4" t="n">
        <f aca="false">IF($H$14="Fr",K_mol_m2_5*C76^n_Fr_5,IF($H$14="Lng",GamMax_mol_m2_5*K_mol_m2_5*C76/(1+K_mol_m2_5*C76),IF($H$14="Lin",K_mol_m2_5*C76,0)))</f>
        <v>0</v>
      </c>
      <c r="F76" s="4" t="n">
        <f aca="false">IF($H$14="Fr",Ryd*Temp/n_Fr_5*E76,IF($H$14="Lng",Ryd*Temp*GamMax_mol_m2_5*LN(1+K_mol_5*C76),IF($H$14="Lin",K_mol_m2_5*C76,0)))</f>
        <v>0</v>
      </c>
    </row>
    <row r="77" customFormat="false" ht="12.75" hidden="false" customHeight="false" outlineLevel="0" collapsed="false">
      <c r="B77" s="4" t="e">
        <f aca="false">C77*mMW_5</f>
        <v>#VALUE!</v>
      </c>
      <c r="C77" s="4" t="e">
        <f aca="false">C76+0.01*cTot_mol_5</f>
        <v>#VALUE!</v>
      </c>
      <c r="D77" s="4" t="n">
        <f aca="false">E77*mMW_5*SSA</f>
        <v>0</v>
      </c>
      <c r="E77" s="4" t="n">
        <f aca="false">IF($H$14="Fr",K_mol_m2_5*C77^n_Fr_5,IF($H$14="Lng",GamMax_mol_m2_5*K_mol_m2_5*C77/(1+K_mol_m2_5*C77),IF($H$14="Lin",K_mol_m2_5*C77,0)))</f>
        <v>0</v>
      </c>
      <c r="F77" s="4" t="n">
        <f aca="false">IF($H$14="Fr",Ryd*Temp/n_Fr_5*E77,IF($H$14="Lng",Ryd*Temp*GamMax_mol_m2_5*LN(1+K_mol_5*C77),IF($H$14="Lin",K_mol_m2_5*C77,0)))</f>
        <v>0</v>
      </c>
    </row>
    <row r="78" customFormat="false" ht="12.75" hidden="false" customHeight="false" outlineLevel="0" collapsed="false">
      <c r="B78" s="4" t="e">
        <f aca="false">C78*mMW_5</f>
        <v>#VALUE!</v>
      </c>
      <c r="C78" s="4" t="e">
        <f aca="false">C77+0.01*cTot_mol_5</f>
        <v>#VALUE!</v>
      </c>
      <c r="D78" s="4" t="n">
        <f aca="false">E78*mMW_5*SSA</f>
        <v>0</v>
      </c>
      <c r="E78" s="4" t="n">
        <f aca="false">IF($H$14="Fr",K_mol_m2_5*C78^n_Fr_5,IF($H$14="Lng",GamMax_mol_m2_5*K_mol_m2_5*C78/(1+K_mol_m2_5*C78),IF($H$14="Lin",K_mol_m2_5*C78,0)))</f>
        <v>0</v>
      </c>
      <c r="F78" s="4" t="n">
        <f aca="false">IF($H$14="Fr",Ryd*Temp/n_Fr_5*E78,IF($H$14="Lng",Ryd*Temp*GamMax_mol_m2_5*LN(1+K_mol_5*C78),IF($H$14="Lin",K_mol_m2_5*C78,0)))</f>
        <v>0</v>
      </c>
    </row>
    <row r="79" customFormat="false" ht="12.75" hidden="false" customHeight="false" outlineLevel="0" collapsed="false">
      <c r="B79" s="4" t="e">
        <f aca="false">C79*mMW_5</f>
        <v>#VALUE!</v>
      </c>
      <c r="C79" s="4" t="e">
        <f aca="false">C78+0.01*cTot_mol_5</f>
        <v>#VALUE!</v>
      </c>
      <c r="D79" s="4" t="n">
        <f aca="false">E79*mMW_5*SSA</f>
        <v>0</v>
      </c>
      <c r="E79" s="4" t="n">
        <f aca="false">IF($H$14="Fr",K_mol_m2_5*C79^n_Fr_5,IF($H$14="Lng",GamMax_mol_m2_5*K_mol_m2_5*C79/(1+K_mol_m2_5*C79),IF($H$14="Lin",K_mol_m2_5*C79,0)))</f>
        <v>0</v>
      </c>
      <c r="F79" s="4" t="n">
        <f aca="false">IF($H$14="Fr",Ryd*Temp/n_Fr_5*E79,IF($H$14="Lng",Ryd*Temp*GamMax_mol_m2_5*LN(1+K_mol_5*C79),IF($H$14="Lin",K_mol_m2_5*C79,0)))</f>
        <v>0</v>
      </c>
    </row>
    <row r="80" customFormat="false" ht="12.75" hidden="false" customHeight="false" outlineLevel="0" collapsed="false">
      <c r="B80" s="4" t="e">
        <f aca="false">C80*mMW_5</f>
        <v>#VALUE!</v>
      </c>
      <c r="C80" s="4" t="e">
        <f aca="false">C79+0.01*cTot_mol_5</f>
        <v>#VALUE!</v>
      </c>
      <c r="D80" s="4" t="n">
        <f aca="false">E80*mMW_5*SSA</f>
        <v>0</v>
      </c>
      <c r="E80" s="4" t="n">
        <f aca="false">IF($H$14="Fr",K_mol_m2_5*C80^n_Fr_5,IF($H$14="Lng",GamMax_mol_m2_5*K_mol_m2_5*C80/(1+K_mol_m2_5*C80),IF($H$14="Lin",K_mol_m2_5*C80,0)))</f>
        <v>0</v>
      </c>
      <c r="F80" s="4" t="n">
        <f aca="false">IF($H$14="Fr",Ryd*Temp/n_Fr_5*E80,IF($H$14="Lng",Ryd*Temp*GamMax_mol_m2_5*LN(1+K_mol_5*C80),IF($H$14="Lin",K_mol_m2_5*C80,0)))</f>
        <v>0</v>
      </c>
    </row>
    <row r="81" customFormat="false" ht="12.75" hidden="false" customHeight="false" outlineLevel="0" collapsed="false">
      <c r="B81" s="4" t="e">
        <f aca="false">C81*mMW_5</f>
        <v>#VALUE!</v>
      </c>
      <c r="C81" s="4" t="e">
        <f aca="false">C80+0.01*cTot_mol_5</f>
        <v>#VALUE!</v>
      </c>
      <c r="D81" s="4" t="n">
        <f aca="false">E81*mMW_5*SSA</f>
        <v>0</v>
      </c>
      <c r="E81" s="4" t="n">
        <f aca="false">IF($H$14="Fr",K_mol_m2_5*C81^n_Fr_5,IF($H$14="Lng",GamMax_mol_m2_5*K_mol_m2_5*C81/(1+K_mol_m2_5*C81),IF($H$14="Lin",K_mol_m2_5*C81,0)))</f>
        <v>0</v>
      </c>
      <c r="F81" s="4" t="n">
        <f aca="false">IF($H$14="Fr",Ryd*Temp/n_Fr_5*E81,IF($H$14="Lng",Ryd*Temp*GamMax_mol_m2_5*LN(1+K_mol_5*C81),IF($H$14="Lin",K_mol_m2_5*C81,0)))</f>
        <v>0</v>
      </c>
    </row>
    <row r="82" customFormat="false" ht="12.75" hidden="false" customHeight="false" outlineLevel="0" collapsed="false">
      <c r="B82" s="4" t="e">
        <f aca="false">C82*mMW_5</f>
        <v>#VALUE!</v>
      </c>
      <c r="C82" s="4" t="e">
        <f aca="false">C81+0.01*cTot_mol_5</f>
        <v>#VALUE!</v>
      </c>
      <c r="D82" s="4" t="n">
        <f aca="false">E82*mMW_5*SSA</f>
        <v>0</v>
      </c>
      <c r="E82" s="4" t="n">
        <f aca="false">IF($H$14="Fr",K_mol_m2_5*C82^n_Fr_5,IF($H$14="Lng",GamMax_mol_m2_5*K_mol_m2_5*C82/(1+K_mol_m2_5*C82),IF($H$14="Lin",K_mol_m2_5*C82,0)))</f>
        <v>0</v>
      </c>
      <c r="F82" s="4" t="n">
        <f aca="false">IF($H$14="Fr",Ryd*Temp/n_Fr_5*E82,IF($H$14="Lng",Ryd*Temp*GamMax_mol_m2_5*LN(1+K_mol_5*C82),IF($H$14="Lin",K_mol_m2_5*C82,0)))</f>
        <v>0</v>
      </c>
    </row>
    <row r="83" customFormat="false" ht="12.75" hidden="false" customHeight="false" outlineLevel="0" collapsed="false">
      <c r="B83" s="4" t="e">
        <f aca="false">C83*mMW_5</f>
        <v>#VALUE!</v>
      </c>
      <c r="C83" s="4" t="e">
        <f aca="false">C82+0.01*cTot_mol_5</f>
        <v>#VALUE!</v>
      </c>
      <c r="D83" s="4" t="n">
        <f aca="false">E83*mMW_5*SSA</f>
        <v>0</v>
      </c>
      <c r="E83" s="4" t="n">
        <f aca="false">IF($H$14="Fr",K_mol_m2_5*C83^n_Fr_5,IF($H$14="Lng",GamMax_mol_m2_5*K_mol_m2_5*C83/(1+K_mol_m2_5*C83),IF($H$14="Lin",K_mol_m2_5*C83,0)))</f>
        <v>0</v>
      </c>
      <c r="F83" s="4" t="n">
        <f aca="false">IF($H$14="Fr",Ryd*Temp/n_Fr_5*E83,IF($H$14="Lng",Ryd*Temp*GamMax_mol_m2_5*LN(1+K_mol_5*C83),IF($H$14="Lin",K_mol_m2_5*C83,0)))</f>
        <v>0</v>
      </c>
    </row>
    <row r="84" customFormat="false" ht="12.75" hidden="false" customHeight="false" outlineLevel="0" collapsed="false">
      <c r="B84" s="4" t="e">
        <f aca="false">C84*mMW_5</f>
        <v>#VALUE!</v>
      </c>
      <c r="C84" s="4" t="e">
        <f aca="false">C83+0.01*cTot_mol_5</f>
        <v>#VALUE!</v>
      </c>
      <c r="D84" s="4" t="n">
        <f aca="false">E84*mMW_5*SSA</f>
        <v>0</v>
      </c>
      <c r="E84" s="4" t="n">
        <f aca="false">IF($H$14="Fr",K_mol_m2_5*C84^n_Fr_5,IF($H$14="Lng",GamMax_mol_m2_5*K_mol_m2_5*C84/(1+K_mol_m2_5*C84),IF($H$14="Lin",K_mol_m2_5*C84,0)))</f>
        <v>0</v>
      </c>
      <c r="F84" s="4" t="n">
        <f aca="false">IF($H$14="Fr",Ryd*Temp/n_Fr_5*E84,IF($H$14="Lng",Ryd*Temp*GamMax_mol_m2_5*LN(1+K_mol_5*C84),IF($H$14="Lin",K_mol_m2_5*C84,0)))</f>
        <v>0</v>
      </c>
    </row>
    <row r="85" customFormat="false" ht="12.75" hidden="false" customHeight="false" outlineLevel="0" collapsed="false">
      <c r="B85" s="4" t="e">
        <f aca="false">C85*mMW_5</f>
        <v>#VALUE!</v>
      </c>
      <c r="C85" s="4" t="e">
        <f aca="false">C84+0.01*cTot_mol_5</f>
        <v>#VALUE!</v>
      </c>
      <c r="D85" s="4" t="n">
        <f aca="false">E85*mMW_5*SSA</f>
        <v>0</v>
      </c>
      <c r="E85" s="4" t="n">
        <f aca="false">IF($H$14="Fr",K_mol_m2_5*C85^n_Fr_5,IF($H$14="Lng",GamMax_mol_m2_5*K_mol_m2_5*C85/(1+K_mol_m2_5*C85),IF($H$14="Lin",K_mol_m2_5*C85,0)))</f>
        <v>0</v>
      </c>
      <c r="F85" s="4" t="n">
        <f aca="false">IF($H$14="Fr",Ryd*Temp/n_Fr_5*E85,IF($H$14="Lng",Ryd*Temp*GamMax_mol_m2_5*LN(1+K_mol_5*C85),IF($H$14="Lin",K_mol_m2_5*C85,0)))</f>
        <v>0</v>
      </c>
    </row>
    <row r="86" customFormat="false" ht="12.75" hidden="false" customHeight="false" outlineLevel="0" collapsed="false">
      <c r="B86" s="4" t="e">
        <f aca="false">C86*mMW_5</f>
        <v>#VALUE!</v>
      </c>
      <c r="C86" s="4" t="e">
        <f aca="false">C85+0.01*cTot_mol_5</f>
        <v>#VALUE!</v>
      </c>
      <c r="D86" s="4" t="n">
        <f aca="false">E86*mMW_5*SSA</f>
        <v>0</v>
      </c>
      <c r="E86" s="4" t="n">
        <f aca="false">IF($H$14="Fr",K_mol_m2_5*C86^n_Fr_5,IF($H$14="Lng",GamMax_mol_m2_5*K_mol_m2_5*C86/(1+K_mol_m2_5*C86),IF($H$14="Lin",K_mol_m2_5*C86,0)))</f>
        <v>0</v>
      </c>
      <c r="F86" s="4" t="n">
        <f aca="false">IF($H$14="Fr",Ryd*Temp/n_Fr_5*E86,IF($H$14="Lng",Ryd*Temp*GamMax_mol_m2_5*LN(1+K_mol_5*C86),IF($H$14="Lin",K_mol_m2_5*C86,0)))</f>
        <v>0</v>
      </c>
    </row>
    <row r="87" customFormat="false" ht="12.75" hidden="false" customHeight="false" outlineLevel="0" collapsed="false">
      <c r="B87" s="4" t="e">
        <f aca="false">C87*mMW_5</f>
        <v>#VALUE!</v>
      </c>
      <c r="C87" s="4" t="e">
        <f aca="false">C86+0.01*cTot_mol_5</f>
        <v>#VALUE!</v>
      </c>
      <c r="D87" s="4" t="n">
        <f aca="false">E87*mMW_5*SSA</f>
        <v>0</v>
      </c>
      <c r="E87" s="4" t="n">
        <f aca="false">IF($H$14="Fr",K_mol_m2_5*C87^n_Fr_5,IF($H$14="Lng",GamMax_mol_m2_5*K_mol_m2_5*C87/(1+K_mol_m2_5*C87),IF($H$14="Lin",K_mol_m2_5*C87,0)))</f>
        <v>0</v>
      </c>
      <c r="F87" s="4" t="n">
        <f aca="false">IF($H$14="Fr",Ryd*Temp/n_Fr_5*E87,IF($H$14="Lng",Ryd*Temp*GamMax_mol_m2_5*LN(1+K_mol_5*C87),IF($H$14="Lin",K_mol_m2_5*C87,0)))</f>
        <v>0</v>
      </c>
    </row>
    <row r="88" customFormat="false" ht="12.75" hidden="false" customHeight="false" outlineLevel="0" collapsed="false">
      <c r="B88" s="4" t="e">
        <f aca="false">C88*mMW_5</f>
        <v>#VALUE!</v>
      </c>
      <c r="C88" s="4" t="e">
        <f aca="false">C87+0.01*cTot_mol_5</f>
        <v>#VALUE!</v>
      </c>
      <c r="D88" s="4" t="n">
        <f aca="false">E88*mMW_5*SSA</f>
        <v>0</v>
      </c>
      <c r="E88" s="4" t="n">
        <f aca="false">IF($H$14="Fr",K_mol_m2_5*C88^n_Fr_5,IF($H$14="Lng",GamMax_mol_m2_5*K_mol_m2_5*C88/(1+K_mol_m2_5*C88),IF($H$14="Lin",K_mol_m2_5*C88,0)))</f>
        <v>0</v>
      </c>
      <c r="F88" s="4" t="n">
        <f aca="false">IF($H$14="Fr",Ryd*Temp/n_Fr_5*E88,IF($H$14="Lng",Ryd*Temp*GamMax_mol_m2_5*LN(1+K_mol_5*C88),IF($H$14="Lin",K_mol_m2_5*C88,0)))</f>
        <v>0</v>
      </c>
    </row>
    <row r="89" customFormat="false" ht="12.75" hidden="false" customHeight="false" outlineLevel="0" collapsed="false">
      <c r="B89" s="4" t="e">
        <f aca="false">C89*mMW_5</f>
        <v>#VALUE!</v>
      </c>
      <c r="C89" s="4" t="e">
        <f aca="false">C88+0.01*cTot_mol_5</f>
        <v>#VALUE!</v>
      </c>
      <c r="D89" s="4" t="n">
        <f aca="false">E89*mMW_5*SSA</f>
        <v>0</v>
      </c>
      <c r="E89" s="4" t="n">
        <f aca="false">IF($H$14="Fr",K_mol_m2_5*C89^n_Fr_5,IF($H$14="Lng",GamMax_mol_m2_5*K_mol_m2_5*C89/(1+K_mol_m2_5*C89),IF($H$14="Lin",K_mol_m2_5*C89,0)))</f>
        <v>0</v>
      </c>
      <c r="F89" s="4" t="n">
        <f aca="false">IF($H$14="Fr",Ryd*Temp/n_Fr_5*E89,IF($H$14="Lng",Ryd*Temp*GamMax_mol_m2_5*LN(1+K_mol_5*C89),IF($H$14="Lin",K_mol_m2_5*C89,0)))</f>
        <v>0</v>
      </c>
    </row>
    <row r="90" customFormat="false" ht="12.75" hidden="false" customHeight="false" outlineLevel="0" collapsed="false">
      <c r="B90" s="4" t="e">
        <f aca="false">C90*mMW_5</f>
        <v>#VALUE!</v>
      </c>
      <c r="C90" s="4" t="e">
        <f aca="false">C89+0.01*cTot_mol_5</f>
        <v>#VALUE!</v>
      </c>
      <c r="D90" s="4" t="n">
        <f aca="false">E90*mMW_5*SSA</f>
        <v>0</v>
      </c>
      <c r="E90" s="4" t="n">
        <f aca="false">IF($H$14="Fr",K_mol_m2_5*C90^n_Fr_5,IF($H$14="Lng",GamMax_mol_m2_5*K_mol_m2_5*C90/(1+K_mol_m2_5*C90),IF($H$14="Lin",K_mol_m2_5*C90,0)))</f>
        <v>0</v>
      </c>
      <c r="F90" s="4" t="n">
        <f aca="false">IF($H$14="Fr",Ryd*Temp/n_Fr_5*E90,IF($H$14="Lng",Ryd*Temp*GamMax_mol_m2_5*LN(1+K_mol_5*C90),IF($H$14="Lin",K_mol_m2_5*C90,0)))</f>
        <v>0</v>
      </c>
    </row>
    <row r="91" customFormat="false" ht="12.75" hidden="false" customHeight="false" outlineLevel="0" collapsed="false">
      <c r="B91" s="4" t="e">
        <f aca="false">C91*mMW_5</f>
        <v>#VALUE!</v>
      </c>
      <c r="C91" s="4" t="e">
        <f aca="false">C90+0.01*cTot_mol_5</f>
        <v>#VALUE!</v>
      </c>
      <c r="D91" s="4" t="n">
        <f aca="false">E91*mMW_5*SSA</f>
        <v>0</v>
      </c>
      <c r="E91" s="4" t="n">
        <f aca="false">IF($H$14="Fr",K_mol_m2_5*C91^n_Fr_5,IF($H$14="Lng",GamMax_mol_m2_5*K_mol_m2_5*C91/(1+K_mol_m2_5*C91),IF($H$14="Lin",K_mol_m2_5*C91,0)))</f>
        <v>0</v>
      </c>
      <c r="F91" s="4" t="n">
        <f aca="false">IF($H$14="Fr",Ryd*Temp/n_Fr_5*E91,IF($H$14="Lng",Ryd*Temp*GamMax_mol_m2_5*LN(1+K_mol_5*C91),IF($H$14="Lin",K_mol_m2_5*C91,0)))</f>
        <v>0</v>
      </c>
    </row>
    <row r="92" customFormat="false" ht="12.75" hidden="false" customHeight="false" outlineLevel="0" collapsed="false">
      <c r="B92" s="4" t="e">
        <f aca="false">C92*mMW_5</f>
        <v>#VALUE!</v>
      </c>
      <c r="C92" s="4" t="e">
        <f aca="false">C91+0.01*cTot_mol_5</f>
        <v>#VALUE!</v>
      </c>
      <c r="D92" s="4" t="n">
        <f aca="false">E92*mMW_5*SSA</f>
        <v>0</v>
      </c>
      <c r="E92" s="4" t="n">
        <f aca="false">IF($H$14="Fr",K_mol_m2_5*C92^n_Fr_5,IF($H$14="Lng",GamMax_mol_m2_5*K_mol_m2_5*C92/(1+K_mol_m2_5*C92),IF($H$14="Lin",K_mol_m2_5*C92,0)))</f>
        <v>0</v>
      </c>
      <c r="F92" s="4" t="n">
        <f aca="false">IF($H$14="Fr",Ryd*Temp/n_Fr_5*E92,IF($H$14="Lng",Ryd*Temp*GamMax_mol_m2_5*LN(1+K_mol_5*C92),IF($H$14="Lin",K_mol_m2_5*C92,0)))</f>
        <v>0</v>
      </c>
    </row>
    <row r="93" customFormat="false" ht="12.75" hidden="false" customHeight="false" outlineLevel="0" collapsed="false">
      <c r="B93" s="4" t="e">
        <f aca="false">C93*mMW_5</f>
        <v>#VALUE!</v>
      </c>
      <c r="C93" s="4" t="e">
        <f aca="false">C92+0.01*cTot_mol_5</f>
        <v>#VALUE!</v>
      </c>
      <c r="D93" s="4" t="n">
        <f aca="false">E93*mMW_5*SSA</f>
        <v>0</v>
      </c>
      <c r="E93" s="4" t="n">
        <f aca="false">IF($H$14="Fr",K_mol_m2_5*C93^n_Fr_5,IF($H$14="Lng",GamMax_mol_m2_5*K_mol_m2_5*C93/(1+K_mol_m2_5*C93),IF($H$14="Lin",K_mol_m2_5*C93,0)))</f>
        <v>0</v>
      </c>
      <c r="F93" s="4" t="n">
        <f aca="false">IF($H$14="Fr",Ryd*Temp/n_Fr_5*E93,IF($H$14="Lng",Ryd*Temp*GamMax_mol_m2_5*LN(1+K_mol_5*C93),IF($H$14="Lin",K_mol_m2_5*C93,0)))</f>
        <v>0</v>
      </c>
    </row>
    <row r="94" customFormat="false" ht="12.75" hidden="false" customHeight="false" outlineLevel="0" collapsed="false">
      <c r="B94" s="4" t="e">
        <f aca="false">C94*mMW_5</f>
        <v>#VALUE!</v>
      </c>
      <c r="C94" s="4" t="e">
        <f aca="false">C93+0.01*cTot_mol_5</f>
        <v>#VALUE!</v>
      </c>
      <c r="D94" s="4" t="n">
        <f aca="false">E94*mMW_5*SSA</f>
        <v>0</v>
      </c>
      <c r="E94" s="4" t="n">
        <f aca="false">IF($H$14="Fr",K_mol_m2_5*C94^n_Fr_5,IF($H$14="Lng",GamMax_mol_m2_5*K_mol_m2_5*C94/(1+K_mol_m2_5*C94),IF($H$14="Lin",K_mol_m2_5*C94,0)))</f>
        <v>0</v>
      </c>
      <c r="F94" s="4" t="n">
        <f aca="false">IF($H$14="Fr",Ryd*Temp/n_Fr_5*E94,IF($H$14="Lng",Ryd*Temp*GamMax_mol_m2_5*LN(1+K_mol_5*C94),IF($H$14="Lin",K_mol_m2_5*C94,0)))</f>
        <v>0</v>
      </c>
    </row>
    <row r="95" customFormat="false" ht="12.75" hidden="false" customHeight="false" outlineLevel="0" collapsed="false">
      <c r="B95" s="4" t="e">
        <f aca="false">C95*mMW_5</f>
        <v>#VALUE!</v>
      </c>
      <c r="C95" s="4" t="e">
        <f aca="false">C94+0.01*cTot_mol_5</f>
        <v>#VALUE!</v>
      </c>
      <c r="D95" s="4" t="n">
        <f aca="false">E95*mMW_5*SSA</f>
        <v>0</v>
      </c>
      <c r="E95" s="4" t="n">
        <f aca="false">IF($H$14="Fr",K_mol_m2_5*C95^n_Fr_5,IF($H$14="Lng",GamMax_mol_m2_5*K_mol_m2_5*C95/(1+K_mol_m2_5*C95),IF($H$14="Lin",K_mol_m2_5*C95,0)))</f>
        <v>0</v>
      </c>
      <c r="F95" s="4" t="n">
        <f aca="false">IF($H$14="Fr",Ryd*Temp/n_Fr_5*E95,IF($H$14="Lng",Ryd*Temp*GamMax_mol_m2_5*LN(1+K_mol_5*C95),IF($H$14="Lin",K_mol_m2_5*C95,0)))</f>
        <v>0</v>
      </c>
    </row>
    <row r="96" customFormat="false" ht="12.75" hidden="false" customHeight="false" outlineLevel="0" collapsed="false">
      <c r="B96" s="4" t="e">
        <f aca="false">C96*mMW_5</f>
        <v>#VALUE!</v>
      </c>
      <c r="C96" s="4" t="e">
        <f aca="false">C95+0.01*cTot_mol_5</f>
        <v>#VALUE!</v>
      </c>
      <c r="D96" s="4" t="n">
        <f aca="false">E96*mMW_5*SSA</f>
        <v>0</v>
      </c>
      <c r="E96" s="4" t="n">
        <f aca="false">IF($H$14="Fr",K_mol_m2_5*C96^n_Fr_5,IF($H$14="Lng",GamMax_mol_m2_5*K_mol_m2_5*C96/(1+K_mol_m2_5*C96),IF($H$14="Lin",K_mol_m2_5*C96,0)))</f>
        <v>0</v>
      </c>
      <c r="F96" s="4" t="n">
        <f aca="false">IF($H$14="Fr",Ryd*Temp/n_Fr_5*E96,IF($H$14="Lng",Ryd*Temp*GamMax_mol_m2_5*LN(1+K_mol_5*C96),IF($H$14="Lin",K_mol_m2_5*C96,0)))</f>
        <v>0</v>
      </c>
    </row>
    <row r="97" customFormat="false" ht="12.75" hidden="false" customHeight="false" outlineLevel="0" collapsed="false">
      <c r="B97" s="4" t="e">
        <f aca="false">C97*mMW_5</f>
        <v>#VALUE!</v>
      </c>
      <c r="C97" s="4" t="e">
        <f aca="false">C96+0.01*cTot_mol_5</f>
        <v>#VALUE!</v>
      </c>
      <c r="D97" s="4" t="n">
        <f aca="false">E97*mMW_5*SSA</f>
        <v>0</v>
      </c>
      <c r="E97" s="4" t="n">
        <f aca="false">IF($H$14="Fr",K_mol_m2_5*C97^n_Fr_5,IF($H$14="Lng",GamMax_mol_m2_5*K_mol_m2_5*C97/(1+K_mol_m2_5*C97),IF($H$14="Lin",K_mol_m2_5*C97,0)))</f>
        <v>0</v>
      </c>
      <c r="F97" s="4" t="n">
        <f aca="false">IF($H$14="Fr",Ryd*Temp/n_Fr_5*E97,IF($H$14="Lng",Ryd*Temp*GamMax_mol_m2_5*LN(1+K_mol_5*C97),IF($H$14="Lin",K_mol_m2_5*C97,0)))</f>
        <v>0</v>
      </c>
    </row>
    <row r="98" customFormat="false" ht="12.75" hidden="false" customHeight="false" outlineLevel="0" collapsed="false">
      <c r="B98" s="4" t="e">
        <f aca="false">C98*mMW_5</f>
        <v>#VALUE!</v>
      </c>
      <c r="C98" s="4" t="e">
        <f aca="false">C97+0.01*cTot_mol_5</f>
        <v>#VALUE!</v>
      </c>
      <c r="D98" s="4" t="n">
        <f aca="false">E98*mMW_5*SSA</f>
        <v>0</v>
      </c>
      <c r="E98" s="4" t="n">
        <f aca="false">IF($H$14="Fr",K_mol_m2_5*C98^n_Fr_5,IF($H$14="Lng",GamMax_mol_m2_5*K_mol_m2_5*C98/(1+K_mol_m2_5*C98),IF($H$14="Lin",K_mol_m2_5*C98,0)))</f>
        <v>0</v>
      </c>
      <c r="F98" s="4" t="n">
        <f aca="false">IF($H$14="Fr",Ryd*Temp/n_Fr_5*E98,IF($H$14="Lng",Ryd*Temp*GamMax_mol_m2_5*LN(1+K_mol_5*C98),IF($H$14="Lin",K_mol_m2_5*C98,0)))</f>
        <v>0</v>
      </c>
    </row>
    <row r="99" customFormat="false" ht="12.75" hidden="false" customHeight="false" outlineLevel="0" collapsed="false">
      <c r="B99" s="4" t="e">
        <f aca="false">C99*mMW_5</f>
        <v>#VALUE!</v>
      </c>
      <c r="C99" s="4" t="e">
        <f aca="false">C98+0.01*cTot_mol_5</f>
        <v>#VALUE!</v>
      </c>
      <c r="D99" s="4" t="n">
        <f aca="false">E99*mMW_5*SSA</f>
        <v>0</v>
      </c>
      <c r="E99" s="4" t="n">
        <f aca="false">IF($H$14="Fr",K_mol_m2_5*C99^n_Fr_5,IF($H$14="Lng",GamMax_mol_m2_5*K_mol_m2_5*C99/(1+K_mol_m2_5*C99),IF($H$14="Lin",K_mol_m2_5*C99,0)))</f>
        <v>0</v>
      </c>
      <c r="F99" s="4" t="n">
        <f aca="false">IF($H$14="Fr",Ryd*Temp/n_Fr_5*E99,IF($H$14="Lng",Ryd*Temp*GamMax_mol_m2_5*LN(1+K_mol_5*C99),IF($H$14="Lin",K_mol_m2_5*C99,0)))</f>
        <v>0</v>
      </c>
    </row>
    <row r="100" customFormat="false" ht="12.75" hidden="false" customHeight="false" outlineLevel="0" collapsed="false">
      <c r="B100" s="4" t="e">
        <f aca="false">C100*mMW_5</f>
        <v>#VALUE!</v>
      </c>
      <c r="C100" s="4" t="e">
        <f aca="false">C99+0.01*cTot_mol_5</f>
        <v>#VALUE!</v>
      </c>
      <c r="D100" s="4" t="n">
        <f aca="false">E100*mMW_5*SSA</f>
        <v>0</v>
      </c>
      <c r="E100" s="4" t="n">
        <f aca="false">IF($H$14="Fr",K_mol_m2_5*C100^n_Fr_5,IF($H$14="Lng",GamMax_mol_m2_5*K_mol_m2_5*C100/(1+K_mol_m2_5*C100),IF($H$14="Lin",K_mol_m2_5*C100,0)))</f>
        <v>0</v>
      </c>
      <c r="F100" s="4" t="n">
        <f aca="false">IF($H$14="Fr",Ryd*Temp/n_Fr_5*E100,IF($H$14="Lng",Ryd*Temp*GamMax_mol_m2_5*LN(1+K_mol_5*C100),IF($H$14="Lin",K_mol_m2_5*C100,0)))</f>
        <v>0</v>
      </c>
    </row>
    <row r="101" customFormat="false" ht="12.75" hidden="false" customHeight="false" outlineLevel="0" collapsed="false">
      <c r="B101" s="4" t="e">
        <f aca="false">C101*mMW_5</f>
        <v>#VALUE!</v>
      </c>
      <c r="C101" s="4" t="e">
        <f aca="false">C100+0.01*cTot_mol_5</f>
        <v>#VALUE!</v>
      </c>
      <c r="D101" s="4" t="n">
        <f aca="false">E101*mMW_5*SSA</f>
        <v>0</v>
      </c>
      <c r="E101" s="4" t="n">
        <f aca="false">IF($H$14="Fr",K_mol_m2_5*C101^n_Fr_5,IF($H$14="Lng",GamMax_mol_m2_5*K_mol_m2_5*C101/(1+K_mol_m2_5*C101),IF($H$14="Lin",K_mol_m2_5*C101,0)))</f>
        <v>0</v>
      </c>
      <c r="F101" s="4" t="n">
        <f aca="false">IF($H$14="Fr",Ryd*Temp/n_Fr_5*E101,IF($H$14="Lng",Ryd*Temp*GamMax_mol_m2_5*LN(1+K_mol_5*C101),IF($H$14="Lin",K_mol_m2_5*C101,0)))</f>
        <v>0</v>
      </c>
    </row>
    <row r="102" customFormat="false" ht="12.75" hidden="false" customHeight="false" outlineLevel="0" collapsed="false">
      <c r="B102" s="4" t="e">
        <f aca="false">C102*mMW_5</f>
        <v>#VALUE!</v>
      </c>
      <c r="C102" s="4" t="e">
        <f aca="false">C101+0.01*cTot_mol_5</f>
        <v>#VALUE!</v>
      </c>
      <c r="D102" s="4" t="n">
        <f aca="false">E102*mMW_5*SSA</f>
        <v>0</v>
      </c>
      <c r="E102" s="4" t="n">
        <f aca="false">IF($H$14="Fr",K_mol_m2_5*C102^n_Fr_5,IF($H$14="Lng",GamMax_mol_m2_5*K_mol_m2_5*C102/(1+K_mol_m2_5*C102),IF($H$14="Lin",K_mol_m2_5*C102,0)))</f>
        <v>0</v>
      </c>
      <c r="F102" s="4" t="n">
        <f aca="false">IF($H$14="Fr",Ryd*Temp/n_Fr_5*E102,IF($H$14="Lng",Ryd*Temp*GamMax_mol_m2_5*LN(1+K_mol_5*C102),IF($H$14="Lin",K_mol_m2_5*C102,0)))</f>
        <v>0</v>
      </c>
    </row>
    <row r="103" customFormat="false" ht="12.75" hidden="false" customHeight="false" outlineLevel="0" collapsed="false">
      <c r="B103" s="4" t="e">
        <f aca="false">C103*mMW_5</f>
        <v>#VALUE!</v>
      </c>
      <c r="C103" s="4" t="e">
        <f aca="false">C102+0.01*cTot_mol_5</f>
        <v>#VALUE!</v>
      </c>
      <c r="D103" s="4" t="n">
        <f aca="false">E103*mMW_5*SSA</f>
        <v>0</v>
      </c>
      <c r="E103" s="4" t="n">
        <f aca="false">IF($H$14="Fr",K_mol_m2_5*C103^n_Fr_5,IF($H$14="Lng",GamMax_mol_m2_5*K_mol_m2_5*C103/(1+K_mol_m2_5*C103),IF($H$14="Lin",K_mol_m2_5*C103,0)))</f>
        <v>0</v>
      </c>
      <c r="F103" s="4" t="n">
        <f aca="false">IF($H$14="Fr",Ryd*Temp/n_Fr_5*E103,IF($H$14="Lng",Ryd*Temp*GamMax_mol_m2_5*LN(1+K_mol_5*C103),IF($H$14="Lin",K_mol_m2_5*C103,0)))</f>
        <v>0</v>
      </c>
    </row>
    <row r="104" customFormat="false" ht="12.75" hidden="false" customHeight="false" outlineLevel="0" collapsed="false">
      <c r="B104" s="4" t="e">
        <f aca="false">C104*mMW_5</f>
        <v>#VALUE!</v>
      </c>
      <c r="C104" s="4" t="e">
        <f aca="false">C103+0.01*cTot_mol_5</f>
        <v>#VALUE!</v>
      </c>
      <c r="D104" s="4" t="n">
        <f aca="false">E104*mMW_5*SSA</f>
        <v>0</v>
      </c>
      <c r="E104" s="4" t="n">
        <f aca="false">IF($H$14="Fr",K_mol_m2_5*C104^n_Fr_5,IF($H$14="Lng",GamMax_mol_m2_5*K_mol_m2_5*C104/(1+K_mol_m2_5*C104),IF($H$14="Lin",K_mol_m2_5*C104,0)))</f>
        <v>0</v>
      </c>
      <c r="F104" s="4" t="n">
        <f aca="false">IF($H$14="Fr",Ryd*Temp/n_Fr_5*E104,IF($H$14="Lng",Ryd*Temp*GamMax_mol_m2_5*LN(1+K_mol_5*C104),IF($H$14="Lin",K_mol_m2_5*C104,0)))</f>
        <v>0</v>
      </c>
    </row>
    <row r="105" customFormat="false" ht="12.75" hidden="false" customHeight="false" outlineLevel="0" collapsed="false">
      <c r="B105" s="4" t="e">
        <f aca="false">C105*mMW_5</f>
        <v>#VALUE!</v>
      </c>
      <c r="C105" s="4" t="e">
        <f aca="false">C104+0.01*cTot_mol_5</f>
        <v>#VALUE!</v>
      </c>
      <c r="D105" s="4" t="n">
        <f aca="false">E105*mMW_5*SSA</f>
        <v>0</v>
      </c>
      <c r="E105" s="4" t="n">
        <f aca="false">IF($H$14="Fr",K_mol_m2_5*C105^n_Fr_5,IF($H$14="Lng",GamMax_mol_m2_5*K_mol_m2_5*C105/(1+K_mol_m2_5*C105),IF($H$14="Lin",K_mol_m2_5*C105,0)))</f>
        <v>0</v>
      </c>
      <c r="F105" s="4" t="n">
        <f aca="false">IF($H$14="Fr",Ryd*Temp/n_Fr_5*E105,IF($H$14="Lng",Ryd*Temp*GamMax_mol_m2_5*LN(1+K_mol_5*C105),IF($H$14="Lin",K_mol_m2_5*C105,0)))</f>
        <v>0</v>
      </c>
    </row>
    <row r="106" customFormat="false" ht="12.75" hidden="false" customHeight="false" outlineLevel="0" collapsed="false">
      <c r="B106" s="4" t="e">
        <f aca="false">C106*mMW_5</f>
        <v>#VALUE!</v>
      </c>
      <c r="C106" s="4" t="e">
        <f aca="false">C105+0.01*cTot_mol_5</f>
        <v>#VALUE!</v>
      </c>
      <c r="D106" s="4" t="n">
        <f aca="false">E106*mMW_5*SSA</f>
        <v>0</v>
      </c>
      <c r="E106" s="4" t="n">
        <f aca="false">IF($H$14="Fr",K_mol_m2_5*C106^n_Fr_5,IF($H$14="Lng",GamMax_mol_m2_5*K_mol_m2_5*C106/(1+K_mol_m2_5*C106),IF($H$14="Lin",K_mol_m2_5*C106,0)))</f>
        <v>0</v>
      </c>
      <c r="F106" s="4" t="n">
        <f aca="false">IF($H$14="Fr",Ryd*Temp/n_Fr_5*E106,IF($H$14="Lng",Ryd*Temp*GamMax_mol_m2_5*LN(1+K_mol_5*C106),IF($H$14="Lin",K_mol_m2_5*C106,0)))</f>
        <v>0</v>
      </c>
    </row>
    <row r="107" customFormat="false" ht="12.75" hidden="false" customHeight="false" outlineLevel="0" collapsed="false">
      <c r="B107" s="4" t="e">
        <f aca="false">C107*mMW_5</f>
        <v>#VALUE!</v>
      </c>
      <c r="C107" s="4" t="e">
        <f aca="false">C106+0.01*cTot_mol_5</f>
        <v>#VALUE!</v>
      </c>
      <c r="D107" s="4" t="n">
        <f aca="false">E107*mMW_5*SSA</f>
        <v>0</v>
      </c>
      <c r="E107" s="4" t="n">
        <f aca="false">IF($H$14="Fr",K_mol_m2_5*C107^n_Fr_5,IF($H$14="Lng",GamMax_mol_m2_5*K_mol_m2_5*C107/(1+K_mol_m2_5*C107),IF($H$14="Lin",K_mol_m2_5*C107,0)))</f>
        <v>0</v>
      </c>
      <c r="F107" s="4" t="n">
        <f aca="false">IF($H$14="Fr",Ryd*Temp/n_Fr_5*E107,IF($H$14="Lng",Ryd*Temp*GamMax_mol_m2_5*LN(1+K_mol_5*C107),IF($H$14="Lin",K_mol_m2_5*C107,0)))</f>
        <v>0</v>
      </c>
    </row>
    <row r="108" customFormat="false" ht="12.75" hidden="false" customHeight="false" outlineLevel="0" collapsed="false">
      <c r="B108" s="4" t="e">
        <f aca="false">C108*mMW_5</f>
        <v>#VALUE!</v>
      </c>
      <c r="C108" s="4" t="e">
        <f aca="false">C107+0.01*cTot_mol_5</f>
        <v>#VALUE!</v>
      </c>
      <c r="D108" s="4" t="n">
        <f aca="false">E108*mMW_5*SSA</f>
        <v>0</v>
      </c>
      <c r="E108" s="4" t="n">
        <f aca="false">IF($H$14="Fr",K_mol_m2_5*C108^n_Fr_5,IF($H$14="Lng",GamMax_mol_m2_5*K_mol_m2_5*C108/(1+K_mol_m2_5*C108),IF($H$14="Lin",K_mol_m2_5*C108,0)))</f>
        <v>0</v>
      </c>
      <c r="F108" s="4" t="n">
        <f aca="false">IF($H$14="Fr",Ryd*Temp/n_Fr_5*E108,IF($H$14="Lng",Ryd*Temp*GamMax_mol_m2_5*LN(1+K_mol_5*C108),IF($H$14="Lin",K_mol_m2_5*C108,0)))</f>
        <v>0</v>
      </c>
    </row>
    <row r="109" customFormat="false" ht="12.75" hidden="false" customHeight="false" outlineLevel="0" collapsed="false">
      <c r="B109" s="4" t="e">
        <f aca="false">C109*mMW_5</f>
        <v>#VALUE!</v>
      </c>
      <c r="C109" s="4" t="e">
        <f aca="false">C108+0.01*cTot_mol_5</f>
        <v>#VALUE!</v>
      </c>
      <c r="D109" s="4" t="n">
        <f aca="false">E109*mMW_5*SSA</f>
        <v>0</v>
      </c>
      <c r="E109" s="4" t="n">
        <f aca="false">IF($H$14="Fr",K_mol_m2_5*C109^n_Fr_5,IF($H$14="Lng",GamMax_mol_m2_5*K_mol_m2_5*C109/(1+K_mol_m2_5*C109),IF($H$14="Lin",K_mol_m2_5*C109,0)))</f>
        <v>0</v>
      </c>
      <c r="F109" s="4" t="n">
        <f aca="false">IF($H$14="Fr",Ryd*Temp/n_Fr_5*E109,IF($H$14="Lng",Ryd*Temp*GamMax_mol_m2_5*LN(1+K_mol_5*C109),IF($H$14="Lin",K_mol_m2_5*C109,0)))</f>
        <v>0</v>
      </c>
    </row>
    <row r="110" customFormat="false" ht="12.75" hidden="false" customHeight="false" outlineLevel="0" collapsed="false">
      <c r="B110" s="4" t="e">
        <f aca="false">C110*mMW_5</f>
        <v>#VALUE!</v>
      </c>
      <c r="C110" s="4" t="e">
        <f aca="false">C109+0.01*cTot_mol_5</f>
        <v>#VALUE!</v>
      </c>
      <c r="D110" s="4" t="n">
        <f aca="false">E110*mMW_5*SSA</f>
        <v>0</v>
      </c>
      <c r="E110" s="4" t="n">
        <f aca="false">IF($H$14="Fr",K_mol_m2_5*C110^n_Fr_5,IF($H$14="Lng",GamMax_mol_m2_5*K_mol_m2_5*C110/(1+K_mol_m2_5*C110),IF($H$14="Lin",K_mol_m2_5*C110,0)))</f>
        <v>0</v>
      </c>
      <c r="F110" s="4" t="n">
        <f aca="false">IF($H$14="Fr",Ryd*Temp/n_Fr_5*E110,IF($H$14="Lng",Ryd*Temp*GamMax_mol_m2_5*LN(1+K_mol_5*C110),IF($H$14="Lin",K_mol_m2_5*C110,0)))</f>
        <v>0</v>
      </c>
    </row>
    <row r="111" customFormat="false" ht="12.75" hidden="false" customHeight="false" outlineLevel="0" collapsed="false">
      <c r="B111" s="4" t="e">
        <f aca="false">C111*mMW_5</f>
        <v>#VALUE!</v>
      </c>
      <c r="C111" s="4" t="e">
        <f aca="false">C110+0.01*cTot_mol_5</f>
        <v>#VALUE!</v>
      </c>
      <c r="D111" s="4" t="n">
        <f aca="false">E111*mMW_5*SSA</f>
        <v>0</v>
      </c>
      <c r="E111" s="4" t="n">
        <f aca="false">IF($H$14="Fr",K_mol_m2_5*C111^n_Fr_5,IF($H$14="Lng",GamMax_mol_m2_5*K_mol_m2_5*C111/(1+K_mol_m2_5*C111),IF($H$14="Lin",K_mol_m2_5*C111,0)))</f>
        <v>0</v>
      </c>
      <c r="F111" s="4" t="n">
        <f aca="false">IF($H$14="Fr",Ryd*Temp/n_Fr_5*E111,IF($H$14="Lng",Ryd*Temp*GamMax_mol_m2_5*LN(1+K_mol_5*C111),IF($H$14="Lin",K_mol_m2_5*C111,0)))</f>
        <v>0</v>
      </c>
    </row>
    <row r="112" customFormat="false" ht="12.75" hidden="false" customHeight="false" outlineLevel="0" collapsed="false">
      <c r="B112" s="4" t="e">
        <f aca="false">C112*mMW_5</f>
        <v>#VALUE!</v>
      </c>
      <c r="C112" s="4" t="e">
        <f aca="false">C111+0.01*cTot_mol_5</f>
        <v>#VALUE!</v>
      </c>
      <c r="D112" s="4" t="n">
        <f aca="false">E112*mMW_5*SSA</f>
        <v>0</v>
      </c>
      <c r="E112" s="4" t="n">
        <f aca="false">IF($H$14="Fr",K_mol_m2_5*C112^n_Fr_5,IF($H$14="Lng",GamMax_mol_m2_5*K_mol_m2_5*C112/(1+K_mol_m2_5*C112),IF($H$14="Lin",K_mol_m2_5*C112,0)))</f>
        <v>0</v>
      </c>
      <c r="F112" s="4" t="n">
        <f aca="false">IF($H$14="Fr",Ryd*Temp/n_Fr_5*E112,IF($H$14="Lng",Ryd*Temp*GamMax_mol_m2_5*LN(1+K_mol_5*C112),IF($H$14="Lin",K_mol_m2_5*C112,0)))</f>
        <v>0</v>
      </c>
    </row>
    <row r="113" customFormat="false" ht="12.75" hidden="false" customHeight="false" outlineLevel="0" collapsed="false">
      <c r="B113" s="4" t="e">
        <f aca="false">C113*mMW_5</f>
        <v>#VALUE!</v>
      </c>
      <c r="C113" s="4" t="e">
        <f aca="false">C112+0.01*cTot_mol_5</f>
        <v>#VALUE!</v>
      </c>
      <c r="D113" s="4" t="n">
        <f aca="false">E113*mMW_5*SSA</f>
        <v>0</v>
      </c>
      <c r="E113" s="4" t="n">
        <f aca="false">IF($H$14="Fr",K_mol_m2_5*C113^n_Fr_5,IF($H$14="Lng",GamMax_mol_m2_5*K_mol_m2_5*C113/(1+K_mol_m2_5*C113),IF($H$14="Lin",K_mol_m2_5*C113,0)))</f>
        <v>0</v>
      </c>
      <c r="F113" s="4" t="n">
        <f aca="false">IF($H$14="Fr",Ryd*Temp/n_Fr_5*E113,IF($H$14="Lng",Ryd*Temp*GamMax_mol_m2_5*LN(1+K_mol_5*C113),IF($H$14="Lin",K_mol_m2_5*C113,0)))</f>
        <v>0</v>
      </c>
    </row>
    <row r="114" customFormat="false" ht="12.75" hidden="false" customHeight="false" outlineLevel="0" collapsed="false">
      <c r="B114" s="4" t="e">
        <f aca="false">C114*mMW_5</f>
        <v>#VALUE!</v>
      </c>
      <c r="C114" s="4" t="e">
        <f aca="false">C113+0.01*cTot_mol_5</f>
        <v>#VALUE!</v>
      </c>
      <c r="D114" s="4" t="n">
        <f aca="false">E114*mMW_5*SSA</f>
        <v>0</v>
      </c>
      <c r="E114" s="4" t="n">
        <f aca="false">IF($H$14="Fr",K_mol_m2_5*C114^n_Fr_5,IF($H$14="Lng",GamMax_mol_m2_5*K_mol_m2_5*C114/(1+K_mol_m2_5*C114),IF($H$14="Lin",K_mol_m2_5*C114,0)))</f>
        <v>0</v>
      </c>
      <c r="F114" s="4" t="n">
        <f aca="false">IF($H$14="Fr",Ryd*Temp/n_Fr_5*E114,IF($H$14="Lng",Ryd*Temp*GamMax_mol_m2_5*LN(1+K_mol_5*C114),IF($H$14="Lin",K_mol_m2_5*C114,0)))</f>
        <v>0</v>
      </c>
    </row>
    <row r="115" customFormat="false" ht="12.75" hidden="false" customHeight="false" outlineLevel="0" collapsed="false">
      <c r="B115" s="4" t="e">
        <f aca="false">C115*mMW_5</f>
        <v>#VALUE!</v>
      </c>
      <c r="C115" s="4" t="e">
        <f aca="false">C114+0.01*cTot_mol_5</f>
        <v>#VALUE!</v>
      </c>
      <c r="D115" s="4" t="n">
        <f aca="false">E115*mMW_5*SSA</f>
        <v>0</v>
      </c>
      <c r="E115" s="4" t="n">
        <f aca="false">IF($H$14="Fr",K_mol_m2_5*C115^n_Fr_5,IF($H$14="Lng",GamMax_mol_m2_5*K_mol_m2_5*C115/(1+K_mol_m2_5*C115),IF($H$14="Lin",K_mol_m2_5*C115,0)))</f>
        <v>0</v>
      </c>
      <c r="F115" s="4" t="n">
        <f aca="false">IF($H$14="Fr",Ryd*Temp/n_Fr_5*E115,IF($H$14="Lng",Ryd*Temp*GamMax_mol_m2_5*LN(1+K_mol_5*C115),IF($H$14="Lin",K_mol_m2_5*C115,0)))</f>
        <v>0</v>
      </c>
    </row>
    <row r="116" customFormat="false" ht="12.75" hidden="false" customHeight="false" outlineLevel="0" collapsed="false">
      <c r="B116" s="4" t="e">
        <f aca="false">C116*mMW_5</f>
        <v>#VALUE!</v>
      </c>
      <c r="C116" s="4" t="e">
        <f aca="false">C115+0.01*cTot_mol_5</f>
        <v>#VALUE!</v>
      </c>
      <c r="D116" s="4" t="n">
        <f aca="false">E116*mMW_5*SSA</f>
        <v>0</v>
      </c>
      <c r="E116" s="4" t="n">
        <f aca="false">IF($H$14="Fr",K_mol_m2_5*C116^n_Fr_5,IF($H$14="Lng",GamMax_mol_m2_5*K_mol_m2_5*C116/(1+K_mol_m2_5*C116),IF($H$14="Lin",K_mol_m2_5*C116,0)))</f>
        <v>0</v>
      </c>
      <c r="F116" s="4" t="n">
        <f aca="false">IF($H$14="Fr",Ryd*Temp/n_Fr_5*E116,IF($H$14="Lng",Ryd*Temp*GamMax_mol_m2_5*LN(1+K_mol_5*C116),IF($H$14="Lin",K_mol_m2_5*C116,0)))</f>
        <v>0</v>
      </c>
    </row>
    <row r="117" customFormat="false" ht="12.75" hidden="false" customHeight="false" outlineLevel="0" collapsed="false">
      <c r="B117" s="4" t="e">
        <f aca="false">C117*mMW_5</f>
        <v>#VALUE!</v>
      </c>
      <c r="C117" s="4" t="e">
        <f aca="false">C116+0.01*cTot_mol_5</f>
        <v>#VALUE!</v>
      </c>
      <c r="D117" s="4" t="n">
        <f aca="false">E117*mMW_5*SSA</f>
        <v>0</v>
      </c>
      <c r="E117" s="4" t="n">
        <f aca="false">IF($H$14="Fr",K_mol_m2_5*C117^n_Fr_5,IF($H$14="Lng",GamMax_mol_m2_5*K_mol_m2_5*C117/(1+K_mol_m2_5*C117),IF($H$14="Lin",K_mol_m2_5*C117,0)))</f>
        <v>0</v>
      </c>
      <c r="F117" s="4" t="n">
        <f aca="false">IF($H$14="Fr",Ryd*Temp/n_Fr_5*E117,IF($H$14="Lng",Ryd*Temp*GamMax_mol_m2_5*LN(1+K_mol_5*C117),IF($H$14="Lin",K_mol_m2_5*C117,0)))</f>
        <v>0</v>
      </c>
    </row>
    <row r="118" customFormat="false" ht="12.75" hidden="false" customHeight="false" outlineLevel="0" collapsed="false">
      <c r="B118" s="4" t="e">
        <f aca="false">C118*mMW_5</f>
        <v>#VALUE!</v>
      </c>
      <c r="C118" s="4" t="e">
        <f aca="false">C117+0.01*cTot_mol_5</f>
        <v>#VALUE!</v>
      </c>
      <c r="D118" s="4" t="n">
        <f aca="false">E118*mMW_5*SSA</f>
        <v>0</v>
      </c>
      <c r="E118" s="4" t="n">
        <f aca="false">IF($H$14="Fr",K_mol_m2_5*C118^n_Fr_5,IF($H$14="Lng",GamMax_mol_m2_5*K_mol_m2_5*C118/(1+K_mol_m2_5*C118),IF($H$14="Lin",K_mol_m2_5*C118,0)))</f>
        <v>0</v>
      </c>
      <c r="F118" s="4" t="n">
        <f aca="false">IF($H$14="Fr",Ryd*Temp/n_Fr_5*E118,IF($H$14="Lng",Ryd*Temp*GamMax_mol_m2_5*LN(1+K_mol_5*C118),IF($H$14="Lin",K_mol_m2_5*C118,0)))</f>
        <v>0</v>
      </c>
    </row>
    <row r="119" customFormat="false" ht="12.75" hidden="false" customHeight="false" outlineLevel="0" collapsed="false">
      <c r="B119" s="4" t="e">
        <f aca="false">C119*mMW_5</f>
        <v>#VALUE!</v>
      </c>
      <c r="C119" s="4" t="e">
        <f aca="false">C118+0.01*cTot_mol_5</f>
        <v>#VALUE!</v>
      </c>
      <c r="D119" s="4" t="n">
        <f aca="false">E119*mMW_5*SSA</f>
        <v>0</v>
      </c>
      <c r="E119" s="4" t="n">
        <f aca="false">IF($H$14="Fr",K_mol_m2_5*C119^n_Fr_5,IF($H$14="Lng",GamMax_mol_m2_5*K_mol_m2_5*C119/(1+K_mol_m2_5*C119),IF($H$14="Lin",K_mol_m2_5*C119,0)))</f>
        <v>0</v>
      </c>
      <c r="F119" s="4" t="n">
        <f aca="false">IF($H$14="Fr",Ryd*Temp/n_Fr_5*E119,IF($H$14="Lng",Ryd*Temp*GamMax_mol_m2_5*LN(1+K_mol_5*C119),IF($H$14="Lin",K_mol_m2_5*C119,0)))</f>
        <v>0</v>
      </c>
    </row>
    <row r="120" customFormat="false" ht="12.75" hidden="false" customHeight="false" outlineLevel="0" collapsed="false">
      <c r="B120" s="4" t="e">
        <f aca="false">C120*mMW_5</f>
        <v>#VALUE!</v>
      </c>
      <c r="C120" s="4" t="e">
        <f aca="false">C119+0.01*cTot_mol_5</f>
        <v>#VALUE!</v>
      </c>
      <c r="D120" s="4" t="n">
        <f aca="false">E120*mMW_5*SSA</f>
        <v>0</v>
      </c>
      <c r="E120" s="4" t="n">
        <f aca="false">IF($H$14="Fr",K_mol_m2_5*C120^n_Fr_5,IF($H$14="Lng",GamMax_mol_m2_5*K_mol_m2_5*C120/(1+K_mol_m2_5*C120),IF($H$14="Lin",K_mol_m2_5*C120,0)))</f>
        <v>0</v>
      </c>
      <c r="F120" s="4" t="n">
        <f aca="false">IF($H$14="Fr",Ryd*Temp/n_Fr_5*E120,IF($H$14="Lng",Ryd*Temp*GamMax_mol_m2_5*LN(1+K_mol_5*C120),IF($H$14="Lin",K_mol_m2_5*C120,0)))</f>
        <v>0</v>
      </c>
    </row>
    <row r="121" customFormat="false" ht="12.75" hidden="false" customHeight="false" outlineLevel="0" collapsed="false">
      <c r="B121" s="4" t="e">
        <f aca="false">C121*mMW_5</f>
        <v>#VALUE!</v>
      </c>
      <c r="C121" s="4" t="e">
        <f aca="false">C120+0.01*cTot_mol_5</f>
        <v>#VALUE!</v>
      </c>
      <c r="D121" s="4" t="n">
        <f aca="false">E121*mMW_5*SSA</f>
        <v>0</v>
      </c>
      <c r="E121" s="4" t="n">
        <f aca="false">IF($H$14="Fr",K_mol_m2_5*C121^n_Fr_5,IF($H$14="Lng",GamMax_mol_m2_5*K_mol_m2_5*C121/(1+K_mol_m2_5*C121),IF($H$14="Lin",K_mol_m2_5*C121,0)))</f>
        <v>0</v>
      </c>
      <c r="F121" s="4" t="n">
        <f aca="false">IF($H$14="Fr",Ryd*Temp/n_Fr_5*E121,IF($H$14="Lng",Ryd*Temp*GamMax_mol_m2_5*LN(1+K_mol_5*C121),IF($H$14="Lin",K_mol_m2_5*C121,0)))</f>
        <v>0</v>
      </c>
    </row>
    <row r="122" customFormat="false" ht="12.75" hidden="false" customHeight="false" outlineLevel="0" collapsed="false">
      <c r="B122" s="4" t="e">
        <f aca="false">C122*mMW_5</f>
        <v>#VALUE!</v>
      </c>
      <c r="C122" s="4" t="e">
        <f aca="false">C121+0.01*cTot_mol_5</f>
        <v>#VALUE!</v>
      </c>
      <c r="D122" s="4" t="n">
        <f aca="false">E122*mMW_5*SSA</f>
        <v>0</v>
      </c>
      <c r="E122" s="4" t="n">
        <f aca="false">IF($H$14="Fr",K_mol_m2_5*C122^n_Fr_5,IF($H$14="Lng",GamMax_mol_m2_5*K_mol_m2_5*C122/(1+K_mol_m2_5*C122),IF($H$14="Lin",K_mol_m2_5*C122,0)))</f>
        <v>0</v>
      </c>
      <c r="F122" s="4" t="n">
        <f aca="false">IF($H$14="Fr",Ryd*Temp/n_Fr_5*E122,IF($H$14="Lng",Ryd*Temp*GamMax_mol_m2_5*LN(1+K_mol_5*C122),IF($H$14="Lin",K_mol_m2_5*C122,0)))</f>
        <v>0</v>
      </c>
    </row>
    <row r="123" customFormat="false" ht="12.75" hidden="false" customHeight="false" outlineLevel="0" collapsed="false">
      <c r="B123" s="4" t="e">
        <f aca="false">C123*mMW_5</f>
        <v>#VALUE!</v>
      </c>
      <c r="C123" s="4" t="e">
        <f aca="false">C122+0.01*cTot_mol_5</f>
        <v>#VALUE!</v>
      </c>
      <c r="D123" s="4" t="n">
        <f aca="false">E123*mMW_5*SSA</f>
        <v>0</v>
      </c>
      <c r="E123" s="4" t="n">
        <f aca="false">IF($H$14="Fr",K_mol_m2_5*C123^n_Fr_5,IF($H$14="Lng",GamMax_mol_m2_5*K_mol_m2_5*C123/(1+K_mol_m2_5*C123),IF($H$14="Lin",K_mol_m2_5*C123,0)))</f>
        <v>0</v>
      </c>
      <c r="F123" s="4" t="n">
        <f aca="false">IF($H$14="Fr",Ryd*Temp/n_Fr_5*E123,IF($H$14="Lng",Ryd*Temp*GamMax_mol_m2_5*LN(1+K_mol_5*C123),IF($H$14="Lin",K_mol_m2_5*C123,0)))</f>
        <v>0</v>
      </c>
    </row>
    <row r="124" customFormat="false" ht="12.75" hidden="false" customHeight="false" outlineLevel="0" collapsed="false">
      <c r="B124" s="4" t="e">
        <f aca="false">C124*mMW_5</f>
        <v>#VALUE!</v>
      </c>
      <c r="C124" s="4" t="e">
        <f aca="false">C123+0.01*cTot_mol_5</f>
        <v>#VALUE!</v>
      </c>
      <c r="D124" s="4" t="n">
        <f aca="false">E124*mMW_5*SSA</f>
        <v>0</v>
      </c>
      <c r="E124" s="4" t="n">
        <f aca="false">IF($H$14="Fr",K_mol_m2_5*C124^n_Fr_5,IF($H$14="Lng",GamMax_mol_m2_5*K_mol_m2_5*C124/(1+K_mol_m2_5*C124),IF($H$14="Lin",K_mol_m2_5*C124,0)))</f>
        <v>0</v>
      </c>
      <c r="F124" s="4" t="n">
        <f aca="false">IF($H$14="Fr",Ryd*Temp/n_Fr_5*E124,IF($H$14="Lng",Ryd*Temp*GamMax_mol_m2_5*LN(1+K_mol_5*C124),IF($H$14="Lin",K_mol_m2_5*C124,0)))</f>
        <v>0</v>
      </c>
    </row>
    <row r="125" customFormat="false" ht="12.75" hidden="false" customHeight="false" outlineLevel="0" collapsed="false">
      <c r="B125" s="4" t="e">
        <f aca="false">C125*mMW_5</f>
        <v>#VALUE!</v>
      </c>
      <c r="C125" s="4" t="e">
        <f aca="false">C124+0.01*cTot_mol_5</f>
        <v>#VALUE!</v>
      </c>
      <c r="D125" s="4" t="n">
        <f aca="false">E125*mMW_5*SSA</f>
        <v>0</v>
      </c>
      <c r="E125" s="4" t="n">
        <f aca="false">IF($H$14="Fr",K_mol_m2_5*C125^n_Fr_5,IF($H$14="Lng",GamMax_mol_m2_5*K_mol_m2_5*C125/(1+K_mol_m2_5*C125),IF($H$14="Lin",K_mol_m2_5*C125,0)))</f>
        <v>0</v>
      </c>
      <c r="F125" s="4" t="n">
        <f aca="false">IF($H$14="Fr",Ryd*Temp/n_Fr_5*E125,IF($H$14="Lng",Ryd*Temp*GamMax_mol_m2_5*LN(1+K_mol_5*C125),IF($H$14="Lin",K_mol_m2_5*C125,0)))</f>
        <v>0</v>
      </c>
    </row>
    <row r="126" customFormat="false" ht="12.75" hidden="false" customHeight="false" outlineLevel="0" collapsed="false">
      <c r="B126" s="4" t="e">
        <f aca="false">C126*mMW_5</f>
        <v>#VALUE!</v>
      </c>
      <c r="C126" s="4" t="e">
        <f aca="false">C125+0.01*cTot_mol_5</f>
        <v>#VALUE!</v>
      </c>
      <c r="D126" s="4" t="n">
        <f aca="false">E126*mMW_5*SSA</f>
        <v>0</v>
      </c>
      <c r="E126" s="4" t="n">
        <f aca="false">IF($H$14="Fr",K_mol_m2_5*C126^n_Fr_5,IF($H$14="Lng",GamMax_mol_m2_5*K_mol_m2_5*C126/(1+K_mol_m2_5*C126),IF($H$14="Lin",K_mol_m2_5*C126,0)))</f>
        <v>0</v>
      </c>
      <c r="F126" s="4" t="n">
        <f aca="false">IF($H$14="Fr",Ryd*Temp/n_Fr_5*E126,IF($H$14="Lng",Ryd*Temp*GamMax_mol_m2_5*LN(1+K_mol_5*C126),IF($H$14="Lin",K_mol_m2_5*C126,0)))</f>
        <v>0</v>
      </c>
    </row>
    <row r="127" customFormat="false" ht="12.75" hidden="false" customHeight="false" outlineLevel="0" collapsed="false">
      <c r="B127" s="4" t="e">
        <f aca="false">C127*mMW_5</f>
        <v>#VALUE!</v>
      </c>
      <c r="C127" s="4" t="e">
        <f aca="false">C126+0.01*cTot_mol_5</f>
        <v>#VALUE!</v>
      </c>
      <c r="D127" s="4" t="n">
        <f aca="false">E127*mMW_5*SSA</f>
        <v>0</v>
      </c>
      <c r="E127" s="4" t="n">
        <f aca="false">IF($H$14="Fr",K_mol_m2_5*C127^n_Fr_5,IF($H$14="Lng",GamMax_mol_m2_5*K_mol_m2_5*C127/(1+K_mol_m2_5*C127),IF($H$14="Lin",K_mol_m2_5*C127,0)))</f>
        <v>0</v>
      </c>
      <c r="F127" s="4" t="n">
        <f aca="false">IF($H$14="Fr",Ryd*Temp/n_Fr_5*E127,IF($H$14="Lng",Ryd*Temp*GamMax_mol_m2_5*LN(1+K_mol_5*C127),IF($H$14="Lin",K_mol_m2_5*C127,0)))</f>
        <v>0</v>
      </c>
    </row>
    <row r="128" customFormat="false" ht="12.75" hidden="false" customHeight="false" outlineLevel="0" collapsed="false">
      <c r="B128" s="4" t="e">
        <f aca="false">C128*mMW_5</f>
        <v>#VALUE!</v>
      </c>
      <c r="C128" s="4" t="e">
        <f aca="false">C127+0.01*cTot_mol_5</f>
        <v>#VALUE!</v>
      </c>
      <c r="D128" s="4" t="n">
        <f aca="false">E128*mMW_5*SSA</f>
        <v>0</v>
      </c>
      <c r="E128" s="4" t="n">
        <f aca="false">IF($H$14="Fr",K_mol_m2_5*C128^n_Fr_5,IF($H$14="Lng",GamMax_mol_m2_5*K_mol_m2_5*C128/(1+K_mol_m2_5*C128),IF($H$14="Lin",K_mol_m2_5*C128,0)))</f>
        <v>0</v>
      </c>
      <c r="F128" s="4" t="n">
        <f aca="false">IF($H$14="Fr",Ryd*Temp/n_Fr_5*E128,IF($H$14="Lng",Ryd*Temp*GamMax_mol_m2_5*LN(1+K_mol_5*C128),IF($H$14="Lin",K_mol_m2_5*C128,0)))</f>
        <v>0</v>
      </c>
    </row>
    <row r="129" customFormat="false" ht="12.75" hidden="false" customHeight="false" outlineLevel="0" collapsed="false">
      <c r="B129" s="4" t="e">
        <f aca="false">C129*mMW_5</f>
        <v>#VALUE!</v>
      </c>
      <c r="C129" s="4" t="e">
        <f aca="false">C128+0.01*cTot_mol_5</f>
        <v>#VALUE!</v>
      </c>
      <c r="D129" s="4" t="n">
        <f aca="false">E129*mMW_5*SSA</f>
        <v>0</v>
      </c>
      <c r="E129" s="4" t="n">
        <f aca="false">IF($H$14="Fr",K_mol_m2_5*C129^n_Fr_5,IF($H$14="Lng",GamMax_mol_m2_5*K_mol_m2_5*C129/(1+K_mol_m2_5*C129),IF($H$14="Lin",K_mol_m2_5*C129,0)))</f>
        <v>0</v>
      </c>
      <c r="F129" s="4" t="n">
        <f aca="false">IF($H$14="Fr",Ryd*Temp/n_Fr_5*E129,IF($H$14="Lng",Ryd*Temp*GamMax_mol_m2_5*LN(1+K_mol_5*C129),IF($H$14="Lin",K_mol_m2_5*C129,0)))</f>
        <v>0</v>
      </c>
    </row>
    <row r="130" customFormat="false" ht="12.75" hidden="false" customHeight="false" outlineLevel="0" collapsed="false">
      <c r="C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5" right="1.25" top="0.5" bottom="6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5" right="1.25" top="0.5" bottom="6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5" right="1.25" top="0.5" bottom="6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5" right="1.25" top="0.5" bottom="6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5" customFormat="false" ht="12.75" hidden="false" customHeight="false" outlineLevel="0" collapsed="false">
      <c r="B5" s="1" t="str">
        <f aca="false">IF('IAST calcs'!B5="","",'IAST calcs'!B5)</f>
        <v>Units</v>
      </c>
      <c r="C5" s="1" t="str">
        <f aca="false">IF('IAST calcs'!C5="","",'IAST calcs'!C5)</f>
        <v>Label or Description</v>
      </c>
      <c r="D5" s="1" t="str">
        <f aca="false">IF('IAST calcs'!D5="","",'IAST calcs'!D5)</f>
        <v>Value</v>
      </c>
      <c r="E5" s="1" t="str">
        <f aca="false">IF('IAST calcs'!E5="","",'IAST calcs'!E5)</f>
        <v>Value</v>
      </c>
      <c r="F5" s="1" t="str">
        <f aca="false">IF('IAST calcs'!F5="","",'IAST calcs'!F5)</f>
        <v>Value</v>
      </c>
      <c r="G5" s="1" t="str">
        <f aca="false">IF('IAST calcs'!G5="","",'IAST calcs'!G5)</f>
        <v>Value</v>
      </c>
      <c r="H5" s="1" t="str">
        <f aca="false">IF('IAST calcs'!H5="","",'IAST calcs'!H5)</f>
        <v>Value</v>
      </c>
      <c r="I5" s="1" t="str">
        <f aca="false">IF('IAST calcs'!I5="","",'IAST calcs'!I5)</f>
        <v/>
      </c>
    </row>
    <row r="6" customFormat="false" ht="12.75" hidden="false" customHeight="false" outlineLevel="0" collapsed="false">
      <c r="B6" s="1" t="str">
        <f aca="false">IF('IAST calcs'!B6="","",'IAST calcs'!B6)</f>
        <v>kJ/mol-K</v>
      </c>
      <c r="C6" s="1" t="str">
        <f aca="false">IF('IAST calcs'!C6="","",'IAST calcs'!C6)</f>
        <v>Ryd</v>
      </c>
      <c r="D6" s="1" t="n">
        <f aca="false">IF('IAST calcs'!D6="","",'IAST calcs'!D6)</f>
        <v>0.008314</v>
      </c>
      <c r="E6" s="1" t="str">
        <f aca="false">IF('IAST calcs'!E6="","",'IAST calcs'!E6)</f>
        <v/>
      </c>
      <c r="F6" s="1" t="str">
        <f aca="false">IF('IAST calcs'!F6="","",'IAST calcs'!F6)</f>
        <v/>
      </c>
      <c r="G6" s="1" t="str">
        <f aca="false">IF('IAST calcs'!G6="","",'IAST calcs'!G6)</f>
        <v/>
      </c>
      <c r="H6" s="1" t="str">
        <f aca="false">IF('IAST calcs'!H6="","",'IAST calcs'!H6)</f>
        <v/>
      </c>
      <c r="I6" s="1" t="str">
        <f aca="false">IF('IAST calcs'!I6="","",'IAST calcs'!I6)</f>
        <v/>
      </c>
    </row>
    <row r="7" customFormat="false" ht="12.75" hidden="false" customHeight="false" outlineLevel="0" collapsed="false">
      <c r="B7" s="1" t="str">
        <f aca="false">IF('IAST calcs'!B7="","",'IAST calcs'!B7)</f>
        <v>K</v>
      </c>
      <c r="C7" s="1" t="str">
        <f aca="false">IF('IAST calcs'!C7="","",'IAST calcs'!C7)</f>
        <v>Temp</v>
      </c>
      <c r="D7" s="1" t="n">
        <f aca="false">IF('IAST calcs'!D7="","",'IAST calcs'!D7)</f>
        <v>298</v>
      </c>
      <c r="E7" s="1" t="str">
        <f aca="false">IF('IAST calcs'!E7="","",'IAST calcs'!E7)</f>
        <v/>
      </c>
      <c r="F7" s="1" t="str">
        <f aca="false">IF('IAST calcs'!F7="","",'IAST calcs'!F7)</f>
        <v/>
      </c>
      <c r="G7" s="1" t="str">
        <f aca="false">IF('IAST calcs'!G7="","",'IAST calcs'!G7)</f>
        <v/>
      </c>
      <c r="H7" s="1" t="str">
        <f aca="false">IF('IAST calcs'!H7="","",'IAST calcs'!H7)</f>
        <v/>
      </c>
      <c r="I7" s="1" t="str">
        <f aca="false">IF('IAST calcs'!I7="","",'IAST calcs'!I7)</f>
        <v/>
      </c>
    </row>
    <row r="8" customFormat="false" ht="12.75" hidden="false" customHeight="false" outlineLevel="0" collapsed="false">
      <c r="B8" s="1" t="str">
        <f aca="false">IF('IAST calcs'!B8="","",'IAST calcs'!B8)</f>
        <v>m2/g</v>
      </c>
      <c r="C8" s="1" t="str">
        <f aca="false">IF('IAST calcs'!C8="","",'IAST calcs'!C8)</f>
        <v>SSA</v>
      </c>
      <c r="D8" s="1" t="n">
        <f aca="false">IF('IAST calcs'!D8="","",'IAST calcs'!D8)</f>
        <v>650</v>
      </c>
      <c r="E8" s="1" t="str">
        <f aca="false">IF('IAST calcs'!E8="","",'IAST calcs'!E8)</f>
        <v/>
      </c>
      <c r="F8" s="1" t="str">
        <f aca="false">IF('IAST calcs'!F8="","",'IAST calcs'!F8)</f>
        <v/>
      </c>
      <c r="G8" s="1" t="str">
        <f aca="false">IF('IAST calcs'!G8="","",'IAST calcs'!G8)</f>
        <v/>
      </c>
      <c r="H8" s="1" t="str">
        <f aca="false">IF('IAST calcs'!H8="","",'IAST calcs'!H8)</f>
        <v/>
      </c>
      <c r="I8" s="1" t="str">
        <f aca="false">IF('IAST calcs'!I8="","",'IAST calcs'!I8)</f>
        <v/>
      </c>
    </row>
    <row r="9" customFormat="false" ht="12.75" hidden="false" customHeight="false" outlineLevel="0" collapsed="false">
      <c r="B9" s="1" t="str">
        <f aca="false">IF('IAST calcs'!B9="","",'IAST calcs'!B9)</f>
        <v>g/L</v>
      </c>
      <c r="C9" s="1" t="str">
        <f aca="false">IF('IAST calcs'!C9="","",'IAST calcs'!C9)</f>
        <v>c_solid</v>
      </c>
      <c r="D9" s="1" t="n">
        <f aca="false">IF('IAST calcs'!D9="","",'IAST calcs'!D9)</f>
        <v>0.25</v>
      </c>
      <c r="E9" s="1" t="str">
        <f aca="false">IF('IAST calcs'!E9="","",'IAST calcs'!E9)</f>
        <v/>
      </c>
      <c r="F9" s="1" t="str">
        <f aca="false">IF('IAST calcs'!F9="","",'IAST calcs'!F9)</f>
        <v/>
      </c>
      <c r="G9" s="1" t="str">
        <f aca="false">IF('IAST calcs'!G9="","",'IAST calcs'!G9)</f>
        <v/>
      </c>
      <c r="H9" s="1" t="str">
        <f aca="false">IF('IAST calcs'!H9="","",'IAST calcs'!H9)</f>
        <v/>
      </c>
      <c r="I9" s="1" t="str">
        <f aca="false">IF('IAST calcs'!I9="","",'IAST calcs'!I9)</f>
        <v/>
      </c>
    </row>
    <row r="10" customFormat="false" ht="12.75" hidden="false" customHeight="false" outlineLevel="0" collapsed="false">
      <c r="B10" s="1" t="str">
        <f aca="false">IF('IAST calcs'!B10="","",'IAST calcs'!B10)</f>
        <v>m2/L</v>
      </c>
      <c r="C10" s="1" t="str">
        <f aca="false">IF('IAST calcs'!C10="","",'IAST calcs'!C10)</f>
        <v>c_area</v>
      </c>
      <c r="D10" s="1" t="n">
        <f aca="false">IF('IAST calcs'!D10="","",'IAST calcs'!D10)</f>
        <v>162.5</v>
      </c>
      <c r="E10" s="1" t="str">
        <f aca="false">IF('IAST calcs'!E10="","",'IAST calcs'!E10)</f>
        <v/>
      </c>
      <c r="F10" s="1" t="str">
        <f aca="false">IF('IAST calcs'!F10="","",'IAST calcs'!F10)</f>
        <v/>
      </c>
      <c r="G10" s="1" t="str">
        <f aca="false">IF('IAST calcs'!G10="","",'IAST calcs'!G10)</f>
        <v/>
      </c>
      <c r="H10" s="1" t="str">
        <f aca="false">IF('IAST calcs'!H10="","",'IAST calcs'!H10)</f>
        <v/>
      </c>
      <c r="I10" s="1" t="str">
        <f aca="false">IF('IAST calcs'!I10="","",'IAST calcs'!I10)</f>
        <v/>
      </c>
    </row>
    <row r="11" customFormat="false" ht="12.75" hidden="false" customHeight="false" outlineLevel="0" collapsed="false">
      <c r="B11" s="1" t="str">
        <f aca="false">IF('IAST calcs'!B11="","",'IAST calcs'!B11)</f>
        <v/>
      </c>
      <c r="C11" s="1" t="str">
        <f aca="false">IF('IAST calcs'!C11="","",'IAST calcs'!C11)</f>
        <v/>
      </c>
      <c r="D11" s="1" t="str">
        <f aca="false">IF('IAST calcs'!D11="","",'IAST calcs'!D11)</f>
        <v/>
      </c>
      <c r="E11" s="1" t="str">
        <f aca="false">IF('IAST calcs'!E11="","",'IAST calcs'!E11)</f>
        <v/>
      </c>
      <c r="F11" s="1" t="str">
        <f aca="false">IF('IAST calcs'!F11="","",'IAST calcs'!F11)</f>
        <v/>
      </c>
      <c r="G11" s="1" t="str">
        <f aca="false">IF('IAST calcs'!G11="","",'IAST calcs'!G11)</f>
        <v/>
      </c>
      <c r="H11" s="1" t="str">
        <f aca="false">IF('IAST calcs'!H11="","",'IAST calcs'!H11)</f>
        <v/>
      </c>
      <c r="I11" s="1" t="str">
        <f aca="false">IF('IAST calcs'!I11="","",'IAST calcs'!I11)</f>
        <v/>
      </c>
    </row>
    <row r="12" customFormat="false" ht="12.75" hidden="false" customHeight="false" outlineLevel="0" collapsed="false">
      <c r="B12" s="1" t="str">
        <f aca="false">IF('IAST calcs'!B12="","",'IAST calcs'!B12)</f>
        <v/>
      </c>
      <c r="C12" s="1" t="str">
        <f aca="false">IF('IAST calcs'!C12="","",'IAST calcs'!C12)</f>
        <v/>
      </c>
      <c r="D12" s="1" t="str">
        <f aca="false">IF('IAST calcs'!D12="","",'IAST calcs'!D12)</f>
        <v>Ads_1</v>
      </c>
      <c r="E12" s="1" t="str">
        <f aca="false">IF('IAST calcs'!E12="","",'IAST calcs'!E12)</f>
        <v>Ads_2</v>
      </c>
      <c r="F12" s="1" t="str">
        <f aca="false">IF('IAST calcs'!F12="","",'IAST calcs'!F12)</f>
        <v>Ads_3</v>
      </c>
      <c r="G12" s="1" t="str">
        <f aca="false">IF('IAST calcs'!G12="","",'IAST calcs'!G12)</f>
        <v>Ads_4</v>
      </c>
      <c r="H12" s="1" t="str">
        <f aca="false">IF('IAST calcs'!H12="","",'IAST calcs'!H12)</f>
        <v>Ads_5</v>
      </c>
      <c r="I12" s="1" t="str">
        <f aca="false">IF('IAST calcs'!I12="","",'IAST calcs'!I12)</f>
        <v/>
      </c>
    </row>
    <row r="13" customFormat="false" ht="12.75" hidden="false" customHeight="false" outlineLevel="0" collapsed="false">
      <c r="B13" s="1" t="str">
        <f aca="false">IF('IAST calcs'!B13="","",'IAST calcs'!B13)</f>
        <v>mg/mol</v>
      </c>
      <c r="C13" s="1" t="str">
        <f aca="false">IF('IAST calcs'!C13="","",'IAST calcs'!C13)</f>
        <v>MW*1000</v>
      </c>
      <c r="D13" s="1" t="n">
        <f aca="false">IF('IAST calcs'!D13="","",'IAST calcs'!D13)</f>
        <v>119500</v>
      </c>
      <c r="E13" s="1" t="n">
        <f aca="false">IF('IAST calcs'!E13="","",'IAST calcs'!E13)</f>
        <v>131500</v>
      </c>
      <c r="F13" s="1" t="n">
        <f aca="false">IF('IAST calcs'!F13="","",'IAST calcs'!F13)</f>
        <v>252700</v>
      </c>
      <c r="G13" s="1" t="str">
        <f aca="false">IF('IAST calcs'!G13="","",'IAST calcs'!G13)</f>
        <v/>
      </c>
      <c r="H13" s="1" t="str">
        <f aca="false">IF('IAST calcs'!H13="","",'IAST calcs'!H13)</f>
        <v/>
      </c>
      <c r="I13" s="1" t="str">
        <f aca="false">IF('IAST calcs'!I13="","",'IAST calcs'!I13)</f>
        <v/>
      </c>
    </row>
    <row r="14" customFormat="false" ht="12.75" hidden="false" customHeight="false" outlineLevel="0" collapsed="false">
      <c r="B14" s="1" t="str">
        <f aca="false">IF('IAST calcs'!B14="","",'IAST calcs'!B14)</f>
        <v>Isotherm Type</v>
      </c>
      <c r="C14" s="1" t="str">
        <f aca="false">IF('IAST calcs'!C14="","",'IAST calcs'!C14)</f>
        <v>Fr or Lng or Lin</v>
      </c>
      <c r="D14" s="1" t="str">
        <f aca="false">IF('IAST calcs'!D14="","",'IAST calcs'!D14)</f>
        <v>Fr</v>
      </c>
      <c r="E14" s="1" t="str">
        <f aca="false">IF('IAST calcs'!E14="","",'IAST calcs'!E14)</f>
        <v>Fr</v>
      </c>
      <c r="F14" s="1" t="str">
        <f aca="false">IF('IAST calcs'!F14="","",'IAST calcs'!F14)</f>
        <v>Lng</v>
      </c>
      <c r="G14" s="1" t="str">
        <f aca="false">IF('IAST calcs'!G14="","",'IAST calcs'!G14)</f>
        <v/>
      </c>
      <c r="H14" s="1" t="str">
        <f aca="false">IF('IAST calcs'!H14="","",'IAST calcs'!H14)</f>
        <v/>
      </c>
      <c r="I14" s="1" t="str">
        <f aca="false">IF('IAST calcs'!I14="","",'IAST calcs'!I14)</f>
        <v/>
      </c>
    </row>
    <row r="15" customFormat="false" ht="12.75" hidden="false" customHeight="false" outlineLevel="0" collapsed="false">
      <c r="B15" s="1" t="str">
        <f aca="false">IF('IAST calcs'!B15="","",'IAST calcs'!B15)</f>
        <v>see note right</v>
      </c>
      <c r="C15" s="1" t="str">
        <f aca="false">IF('IAST calcs'!C15="","",'IAST calcs'!C15)</f>
        <v>K_mg</v>
      </c>
      <c r="D15" s="37" t="n">
        <f aca="false">IF('IAST calcs'!D15="","",'IAST calcs'!D15)</f>
        <v>7.27</v>
      </c>
      <c r="E15" s="37" t="n">
        <f aca="false">IF('IAST calcs'!E15="","",'IAST calcs'!E15)</f>
        <v>32</v>
      </c>
      <c r="F15" s="37" t="n">
        <f aca="false">IF('IAST calcs'!F15="","",'IAST calcs'!F15)</f>
        <v>1.979</v>
      </c>
      <c r="G15" s="37" t="str">
        <f aca="false">IF('IAST calcs'!G15="","",'IAST calcs'!G15)</f>
        <v/>
      </c>
      <c r="H15" s="37" t="str">
        <f aca="false">IF('IAST calcs'!H15="","",'IAST calcs'!H15)</f>
        <v/>
      </c>
      <c r="I15" s="38" t="str">
        <f aca="false">IF('IAST calcs'!I15="","",'IAST calcs'!I15)</f>
        <v> (mg/g)/(mg/L)^n_Fr for Fr;  L/mg for Lang;  L/g for Lin</v>
      </c>
    </row>
    <row r="16" customFormat="false" ht="12.75" hidden="false" customHeight="false" outlineLevel="0" collapsed="false">
      <c r="B16" s="1" t="str">
        <f aca="false">IF('IAST calcs'!B16="","",'IAST calcs'!B16)</f>
        <v>see note right</v>
      </c>
      <c r="C16" s="1" t="str">
        <f aca="false">IF('IAST calcs'!C16="","",'IAST calcs'!C16)</f>
        <v>K_mol</v>
      </c>
      <c r="D16" s="37" t="n">
        <f aca="false">IF('IAST calcs'!D16="","",'IAST calcs'!D16)</f>
        <v>0.419427249040389</v>
      </c>
      <c r="E16" s="37" t="n">
        <f aca="false">IF('IAST calcs'!E16="","",'IAST calcs'!E16)</f>
        <v>0.0619611299757666</v>
      </c>
      <c r="F16" s="37" t="n">
        <f aca="false">IF('IAST calcs'!F16="","",'IAST calcs'!F16)</f>
        <v>500093.3</v>
      </c>
      <c r="G16" s="37" t="str">
        <f aca="false">IF('IAST calcs'!G16="","",'IAST calcs'!G16)</f>
        <v/>
      </c>
      <c r="H16" s="37" t="str">
        <f aca="false">IF('IAST calcs'!H16="","",'IAST calcs'!H16)</f>
        <v/>
      </c>
      <c r="I16" s="38" t="str">
        <f aca="false">IF('IAST calcs'!I16="","",'IAST calcs'!I16)</f>
        <v> (mol/g)/(mol/L)^n_Fr for Fr;  L/mol for Lang;  L/g for Lin</v>
      </c>
    </row>
    <row r="17" customFormat="false" ht="12.75" hidden="false" customHeight="false" outlineLevel="0" collapsed="false">
      <c r="B17" s="1" t="str">
        <f aca="false">IF('IAST calcs'!B17="","",'IAST calcs'!B17)</f>
        <v>see note right</v>
      </c>
      <c r="C17" s="1" t="str">
        <f aca="false">IF('IAST calcs'!C17="","",'IAST calcs'!C17)</f>
        <v>K_mol_m2</v>
      </c>
      <c r="D17" s="37" t="n">
        <f aca="false">IF('IAST calcs'!D17="","",'IAST calcs'!D17)</f>
        <v>0.000645272690831367</v>
      </c>
      <c r="E17" s="37" t="n">
        <f aca="false">IF('IAST calcs'!E17="","",'IAST calcs'!E17)</f>
        <v>9.53248153473332E-005</v>
      </c>
      <c r="F17" s="37" t="n">
        <f aca="false">IF('IAST calcs'!F17="","",'IAST calcs'!F17)</f>
        <v>500093.3</v>
      </c>
      <c r="G17" s="37" t="str">
        <f aca="false">IF('IAST calcs'!G17="","",'IAST calcs'!G17)</f>
        <v/>
      </c>
      <c r="H17" s="37" t="str">
        <f aca="false">IF('IAST calcs'!H17="","",'IAST calcs'!H17)</f>
        <v/>
      </c>
      <c r="I17" s="38" t="str">
        <f aca="false">IF('IAST calcs'!I17="","",'IAST calcs'!I17)</f>
        <v> (mol/m2)/(mol/L)^n_Fr for Fr;  L/mol for Lang;  L/m2 for Lin</v>
      </c>
    </row>
    <row r="18" customFormat="false" ht="12.75" hidden="false" customHeight="false" outlineLevel="0" collapsed="false">
      <c r="B18" s="1" t="str">
        <f aca="false">IF('IAST calcs'!B18="","",'IAST calcs'!B18)</f>
        <v>--</v>
      </c>
      <c r="C18" s="1" t="str">
        <f aca="false">IF('IAST calcs'!C18="","",'IAST calcs'!C18)</f>
        <v>n_Fr</v>
      </c>
      <c r="D18" s="37" t="n">
        <f aca="false">IF('IAST calcs'!D18="","",'IAST calcs'!D18)</f>
        <v>0.756</v>
      </c>
      <c r="E18" s="37" t="n">
        <f aca="false">IF('IAST calcs'!E18="","",'IAST calcs'!E18)</f>
        <v>0.47</v>
      </c>
      <c r="F18" s="37" t="str">
        <f aca="false">IF('IAST calcs'!F18="","",'IAST calcs'!F18)</f>
        <v/>
      </c>
      <c r="G18" s="37" t="str">
        <f aca="false">IF('IAST calcs'!G18="","",'IAST calcs'!G18)</f>
        <v/>
      </c>
      <c r="H18" s="37" t="str">
        <f aca="false">IF('IAST calcs'!H18="","",'IAST calcs'!H18)</f>
        <v/>
      </c>
      <c r="I18" s="1" t="str">
        <f aca="false">IF('IAST calcs'!I18="","",'IAST calcs'!I18)</f>
        <v/>
      </c>
    </row>
    <row r="19" customFormat="false" ht="12.75" hidden="false" customHeight="false" outlineLevel="0" collapsed="false">
      <c r="B19" s="1" t="str">
        <f aca="false">IF('IAST calcs'!B19="","",'IAST calcs'!B19)</f>
        <v>mg/g</v>
      </c>
      <c r="C19" s="1" t="str">
        <f aca="false">IF('IAST calcs'!C19="","",'IAST calcs'!C19)</f>
        <v>GamMax_mg</v>
      </c>
      <c r="D19" s="37" t="str">
        <f aca="false">IF('IAST calcs'!D19="","",'IAST calcs'!D19)</f>
        <v/>
      </c>
      <c r="E19" s="37" t="str">
        <f aca="false">IF('IAST calcs'!E19="","",'IAST calcs'!E19)</f>
        <v/>
      </c>
      <c r="F19" s="37" t="n">
        <f aca="false">IF('IAST calcs'!F19="","",'IAST calcs'!F19)</f>
        <v>25</v>
      </c>
      <c r="G19" s="37" t="str">
        <f aca="false">IF('IAST calcs'!G19="","",'IAST calcs'!G19)</f>
        <v/>
      </c>
      <c r="H19" s="37" t="str">
        <f aca="false">IF('IAST calcs'!H19="","",'IAST calcs'!H19)</f>
        <v/>
      </c>
      <c r="I19" s="1" t="str">
        <f aca="false">IF('IAST calcs'!I19="","",'IAST calcs'!I19)</f>
        <v/>
      </c>
    </row>
    <row r="20" customFormat="false" ht="12.75" hidden="false" customHeight="false" outlineLevel="0" collapsed="false">
      <c r="B20" s="1" t="str">
        <f aca="false">IF('IAST calcs'!B20="","",'IAST calcs'!B20)</f>
        <v>mol/g</v>
      </c>
      <c r="C20" s="1" t="str">
        <f aca="false">IF('IAST calcs'!C20="","",'IAST calcs'!C20)</f>
        <v>GamMax_mol</v>
      </c>
      <c r="D20" s="37" t="str">
        <f aca="false">IF('IAST calcs'!D20="","",'IAST calcs'!D20)</f>
        <v/>
      </c>
      <c r="E20" s="37" t="str">
        <f aca="false">IF('IAST calcs'!E20="","",'IAST calcs'!E20)</f>
        <v/>
      </c>
      <c r="F20" s="37" t="n">
        <f aca="false">IF('IAST calcs'!F20="","",'IAST calcs'!F20)</f>
        <v>9.89315393747527E-005</v>
      </c>
      <c r="G20" s="37" t="str">
        <f aca="false">IF('IAST calcs'!G20="","",'IAST calcs'!G20)</f>
        <v/>
      </c>
      <c r="H20" s="37" t="str">
        <f aca="false">IF('IAST calcs'!H20="","",'IAST calcs'!H20)</f>
        <v/>
      </c>
      <c r="I20" s="1" t="str">
        <f aca="false">IF('IAST calcs'!I20="","",'IAST calcs'!I20)</f>
        <v/>
      </c>
    </row>
    <row r="21" customFormat="false" ht="12.75" hidden="false" customHeight="false" outlineLevel="0" collapsed="false">
      <c r="B21" s="1" t="str">
        <f aca="false">IF('IAST calcs'!B21="","",'IAST calcs'!B21)</f>
        <v>mol/m2</v>
      </c>
      <c r="C21" s="1" t="str">
        <f aca="false">IF('IAST calcs'!C21="","",'IAST calcs'!C21)</f>
        <v>GamMax_mol_m2</v>
      </c>
      <c r="D21" s="37" t="str">
        <f aca="false">IF('IAST calcs'!D21="","",'IAST calcs'!D21)</f>
        <v/>
      </c>
      <c r="E21" s="37" t="str">
        <f aca="false">IF('IAST calcs'!E21="","",'IAST calcs'!E21)</f>
        <v/>
      </c>
      <c r="F21" s="37" t="n">
        <f aca="false">IF('IAST calcs'!F21="","",'IAST calcs'!F21)</f>
        <v>1.5220236826885E-007</v>
      </c>
      <c r="G21" s="37" t="str">
        <f aca="false">IF('IAST calcs'!G21="","",'IAST calcs'!G21)</f>
        <v/>
      </c>
      <c r="H21" s="37" t="str">
        <f aca="false">IF('IAST calcs'!H21="","",'IAST calcs'!H21)</f>
        <v/>
      </c>
      <c r="I21" s="1" t="str">
        <f aca="false">IF('IAST calcs'!I21="","",'IAST calcs'!I21)</f>
        <v/>
      </c>
    </row>
    <row r="22" customFormat="false" ht="12.75" hidden="false" customHeight="false" outlineLevel="0" collapsed="false">
      <c r="B22" s="1" t="str">
        <f aca="false">IF('IAST calcs'!B22="","",'IAST calcs'!B22)</f>
        <v>mg/L</v>
      </c>
      <c r="C22" s="1" t="str">
        <f aca="false">IF('IAST calcs'!C22="","",'IAST calcs'!C22)</f>
        <v>cTot_mg</v>
      </c>
      <c r="D22" s="1" t="n">
        <f aca="false">IF('IAST calcs'!D22="","",'IAST calcs'!D22)</f>
        <v>0.5</v>
      </c>
      <c r="E22" s="1" t="n">
        <f aca="false">IF('IAST calcs'!E22="","",'IAST calcs'!E22)</f>
        <v>0.25</v>
      </c>
      <c r="F22" s="1" t="n">
        <f aca="false">IF('IAST calcs'!F22="","",'IAST calcs'!F22)</f>
        <v>1</v>
      </c>
      <c r="G22" s="1" t="str">
        <f aca="false">IF('IAST calcs'!G22="","",'IAST calcs'!G22)</f>
        <v/>
      </c>
      <c r="H22" s="1" t="str">
        <f aca="false">IF('IAST calcs'!H22="","",'IAST calcs'!H22)</f>
        <v/>
      </c>
      <c r="I22" s="1" t="str">
        <f aca="false">IF('IAST calcs'!I22="","",'IAST calcs'!I22)</f>
        <v/>
      </c>
    </row>
    <row r="23" customFormat="false" ht="12.75" hidden="false" customHeight="false" outlineLevel="0" collapsed="false">
      <c r="B23" s="1" t="str">
        <f aca="false">IF('IAST calcs'!B23="","",'IAST calcs'!B23)</f>
        <v>mol/L</v>
      </c>
      <c r="C23" s="1" t="str">
        <f aca="false">IF('IAST calcs'!C23="","",'IAST calcs'!C23)</f>
        <v>cTot_mol</v>
      </c>
      <c r="D23" s="37" t="n">
        <f aca="false">IF('IAST calcs'!D23="","",'IAST calcs'!D23)</f>
        <v>4.18410041841004E-006</v>
      </c>
      <c r="E23" s="37" t="n">
        <f aca="false">IF('IAST calcs'!E23="","",'IAST calcs'!E23)</f>
        <v>1.90114068441065E-006</v>
      </c>
      <c r="F23" s="37" t="n">
        <f aca="false">IF('IAST calcs'!F23="","",'IAST calcs'!F23)</f>
        <v>3.95726157499011E-006</v>
      </c>
      <c r="G23" s="1" t="str">
        <f aca="false">IF('IAST calcs'!G23="","",'IAST calcs'!G23)</f>
        <v/>
      </c>
      <c r="H23" s="1" t="str">
        <f aca="false">IF('IAST calcs'!H23="","",'IAST calcs'!H23)</f>
        <v/>
      </c>
      <c r="I23" s="1" t="str">
        <f aca="false">IF('IAST calcs'!I23="","",'IAST calcs'!I23)</f>
        <v/>
      </c>
    </row>
    <row r="27" customFormat="false" ht="12.75" hidden="false" customHeight="false" outlineLevel="0" collapsed="false">
      <c r="B27" s="1" t="s">
        <v>85</v>
      </c>
      <c r="C27" s="1" t="s">
        <v>85</v>
      </c>
      <c r="D27" s="1" t="s">
        <v>86</v>
      </c>
      <c r="E27" s="1" t="s">
        <v>86</v>
      </c>
      <c r="F27" s="1" t="s">
        <v>87</v>
      </c>
    </row>
    <row r="28" customFormat="false" ht="12.75" hidden="false" customHeight="false" outlineLevel="0" collapsed="false">
      <c r="B28" s="1" t="s">
        <v>41</v>
      </c>
      <c r="C28" s="1" t="s">
        <v>43</v>
      </c>
      <c r="D28" s="1" t="s">
        <v>35</v>
      </c>
      <c r="E28" s="1" t="s">
        <v>39</v>
      </c>
      <c r="F28" s="1" t="s">
        <v>50</v>
      </c>
    </row>
    <row r="29" customFormat="false" ht="12.75" hidden="false" customHeight="false" outlineLevel="0" collapsed="false">
      <c r="B29" s="4" t="n">
        <f aca="false">C29*mMW_1</f>
        <v>0</v>
      </c>
      <c r="C29" s="0" t="n">
        <v>0</v>
      </c>
      <c r="D29" s="4" t="n">
        <f aca="false">E29*mMW_1*SSA</f>
        <v>0</v>
      </c>
      <c r="E29" s="4" t="n">
        <f aca="false">IF($D$14="Fr",K_mol_m2_1*C29^n_Fr_1,IF($D$14="Lng",GamMax_mol_m2_1*K_mol_m2_1*C29/(1+K_mol_m2_1*C29),IF($D$14="Lin",K_mol_m2_1*C29,"")))</f>
        <v>0</v>
      </c>
      <c r="F29" s="4" t="n">
        <f aca="false">IF($D$14="Fr",Ryd*Temp/n_Fr_1*E29,IF($D$14="Lng",Ryd*Temp*GamMax_mol_m2_1*LN(1+K_mol_1*C29),IF($D$14="Lin",K_mol_m2_1*C29,"")))</f>
        <v>0</v>
      </c>
    </row>
    <row r="30" customFormat="false" ht="12.75" hidden="false" customHeight="false" outlineLevel="0" collapsed="false">
      <c r="B30" s="4" t="n">
        <f aca="false">C30*mMW_1</f>
        <v>0.005</v>
      </c>
      <c r="C30" s="4" t="n">
        <f aca="false">C29+0.01*cTot_mol_1</f>
        <v>4.18410041841004E-008</v>
      </c>
      <c r="D30" s="4" t="n">
        <f aca="false">E30*mMW_1*SSA</f>
        <v>0.132420655734943</v>
      </c>
      <c r="E30" s="4" t="n">
        <f aca="false">IF($D$14="Fr",K_mol_m2_1*C30^n_Fr_1,IF($D$14="Lng",GamMax_mol_m2_1*K_mol_m2_1*C30/(1+K_mol_m2_1*C30),IF($D$14="Lin",K_mol_m2_1*C30,"")))</f>
        <v>1.70480406482063E-009</v>
      </c>
      <c r="F30" s="4" t="n">
        <f aca="false">IF($D$14="Fr",Ryd*Temp/n_Fr_1*E30,IF($D$14="Lng",Ryd*Temp*GamMax_mol_m2_1*LN(1+K_mol_1*C30),IF($D$14="Lin",K_mol_m2_1*C30,"")))</f>
        <v>5.5870037255103E-009</v>
      </c>
    </row>
    <row r="31" customFormat="false" ht="12.75" hidden="false" customHeight="false" outlineLevel="0" collapsed="false">
      <c r="B31" s="4" t="n">
        <f aca="false">C31*mMW_1</f>
        <v>0.01</v>
      </c>
      <c r="C31" s="4" t="n">
        <f aca="false">C30+0.01*cTot_mol_1</f>
        <v>8.36820083682008E-008</v>
      </c>
      <c r="D31" s="4" t="n">
        <f aca="false">E31*mMW_1*SSA</f>
        <v>0.223632238431649</v>
      </c>
      <c r="E31" s="4" t="n">
        <f aca="false">IF($D$14="Fr",K_mol_m2_1*C31^n_Fr_1,IF($D$14="Lng",GamMax_mol_m2_1*K_mol_m2_1*C31/(1+K_mol_m2_1*C31),IF($D$14="Lin",K_mol_m2_1*C31,"")))</f>
        <v>2.87907613043643E-009</v>
      </c>
      <c r="F31" s="4" t="n">
        <f aca="false">IF($D$14="Fr",Ryd*Temp/n_Fr_1*E31,IF($D$14="Lng",Ryd*Temp*GamMax_mol_m2_1*LN(1+K_mol_1*C31),IF($D$14="Lin",K_mol_m2_1*C31,"")))</f>
        <v>9.43534180772174E-009</v>
      </c>
    </row>
    <row r="32" customFormat="false" ht="12.75" hidden="false" customHeight="false" outlineLevel="0" collapsed="false">
      <c r="B32" s="4" t="n">
        <f aca="false">C32*mMW_1</f>
        <v>0.015</v>
      </c>
      <c r="C32" s="4" t="n">
        <f aca="false">C31+0.01*cTot_mol_1</f>
        <v>1.25523012552301E-007</v>
      </c>
      <c r="D32" s="4" t="n">
        <f aca="false">E32*mMW_1*SSA</f>
        <v>0.303850113357029</v>
      </c>
      <c r="E32" s="4" t="n">
        <f aca="false">IF($D$14="Fr",K_mol_m2_1*C32^n_Fr_1,IF($D$14="Lng",GamMax_mol_m2_1*K_mol_m2_1*C32/(1+K_mol_m2_1*C32),IF($D$14="Lin",K_mol_m2_1*C32,"")))</f>
        <v>3.91181349671103E-009</v>
      </c>
      <c r="F32" s="4" t="n">
        <f aca="false">IF($D$14="Fr",Ryd*Temp/n_Fr_1*E32,IF($D$14="Lng",Ryd*Temp*GamMax_mol_m2_1*LN(1+K_mol_1*C32),IF($D$14="Lin",K_mol_m2_1*C32,"")))</f>
        <v>1.28198407257584E-008</v>
      </c>
    </row>
    <row r="33" customFormat="false" ht="12.75" hidden="false" customHeight="false" outlineLevel="0" collapsed="false">
      <c r="B33" s="4" t="n">
        <f aca="false">C33*mMW_1</f>
        <v>0.02</v>
      </c>
      <c r="C33" s="4" t="n">
        <f aca="false">C32+0.01*cTot_mol_1</f>
        <v>1.67364016736402E-007</v>
      </c>
      <c r="D33" s="4" t="n">
        <f aca="false">E33*mMW_1*SSA</f>
        <v>0.377670521176503</v>
      </c>
      <c r="E33" s="4" t="n">
        <f aca="false">IF($D$14="Fr",K_mol_m2_1*C33^n_Fr_1,IF($D$14="Lng",GamMax_mol_m2_1*K_mol_m2_1*C33/(1+K_mol_m2_1*C33),IF($D$14="Lin",K_mol_m2_1*C33,"")))</f>
        <v>4.86218887900229E-009</v>
      </c>
      <c r="F33" s="4" t="n">
        <f aca="false">IF($D$14="Fr",Ryd*Temp/n_Fr_1*E33,IF($D$14="Lng",Ryd*Temp*GamMax_mol_m2_1*LN(1+K_mol_1*C33),IF($D$14="Lin",K_mol_m2_1*C33,"")))</f>
        <v>1.59344219911739E-008</v>
      </c>
    </row>
    <row r="34" customFormat="false" ht="12.75" hidden="false" customHeight="false" outlineLevel="0" collapsed="false">
      <c r="B34" s="4" t="n">
        <f aca="false">C34*mMW_1</f>
        <v>0.025</v>
      </c>
      <c r="C34" s="4" t="n">
        <f aca="false">C33+0.01*cTot_mol_1</f>
        <v>2.09205020920502E-007</v>
      </c>
      <c r="D34" s="4" t="n">
        <f aca="false">E34*mMW_1*SSA</f>
        <v>0.447071574275601</v>
      </c>
      <c r="E34" s="4" t="n">
        <f aca="false">IF($D$14="Fr",K_mol_m2_1*C34^n_Fr_1,IF($D$14="Lng",GamMax_mol_m2_1*K_mol_m2_1*C34/(1+K_mol_m2_1*C34),IF($D$14="Lin",K_mol_m2_1*C34,"")))</f>
        <v>5.75566880303317E-009</v>
      </c>
      <c r="F34" s="4" t="n">
        <f aca="false">IF($D$14="Fr",Ryd*Temp/n_Fr_1*E34,IF($D$14="Lng",Ryd*Temp*GamMax_mol_m2_1*LN(1+K_mol_1*C34),IF($D$14="Lin",K_mol_m2_1*C34,"")))</f>
        <v>1.88625447985033E-008</v>
      </c>
    </row>
    <row r="35" customFormat="false" ht="12.75" hidden="false" customHeight="false" outlineLevel="0" collapsed="false">
      <c r="B35" s="4" t="n">
        <f aca="false">C35*mMW_1</f>
        <v>0.03</v>
      </c>
      <c r="C35" s="4" t="n">
        <f aca="false">C34+0.01*cTot_mol_1</f>
        <v>2.51046025104603E-007</v>
      </c>
      <c r="D35" s="4" t="n">
        <f aca="false">E35*mMW_1*SSA</f>
        <v>0.513142610724985</v>
      </c>
      <c r="E35" s="4" t="n">
        <f aca="false">IF($D$14="Fr",K_mol_m2_1*C35^n_Fr_1,IF($D$14="Lng",GamMax_mol_m2_1*K_mol_m2_1*C35/(1+K_mol_m2_1*C35),IF($D$14="Lin",K_mol_m2_1*C35,"")))</f>
        <v>6.60627757611825E-009</v>
      </c>
      <c r="F35" s="4" t="n">
        <f aca="false">IF($D$14="Fr",Ryd*Temp/n_Fr_1*E35,IF($D$14="Lng",Ryd*Temp*GamMax_mol_m2_1*LN(1+K_mol_1*C35),IF($D$14="Lin",K_mol_m2_1*C35,"")))</f>
        <v>2.16501697709239E-008</v>
      </c>
    </row>
    <row r="36" customFormat="false" ht="12.75" hidden="false" customHeight="false" outlineLevel="0" collapsed="false">
      <c r="B36" s="4" t="n">
        <f aca="false">C36*mMW_1</f>
        <v>0.035</v>
      </c>
      <c r="C36" s="4" t="n">
        <f aca="false">C35+0.01*cTot_mol_1</f>
        <v>2.92887029288703E-007</v>
      </c>
      <c r="D36" s="4" t="n">
        <f aca="false">E36*mMW_1*SSA</f>
        <v>0.576567093742035</v>
      </c>
      <c r="E36" s="4" t="n">
        <f aca="false">IF($D$14="Fr",K_mol_m2_1*C36^n_Fr_1,IF($D$14="Lng",GamMax_mol_m2_1*K_mol_m2_1*C36/(1+K_mol_m2_1*C36),IF($D$14="Lin",K_mol_m2_1*C36,"")))</f>
        <v>7.42281420974618E-009</v>
      </c>
      <c r="F36" s="4" t="n">
        <f aca="false">IF($D$14="Fr",Ryd*Temp/n_Fr_1*E36,IF($D$14="Lng",Ryd*Temp*GamMax_mol_m2_1*LN(1+K_mol_1*C36),IF($D$14="Lin",K_mol_m2_1*C36,"")))</f>
        <v>2.43261331313086E-008</v>
      </c>
    </row>
    <row r="37" customFormat="false" ht="12.75" hidden="false" customHeight="false" outlineLevel="0" collapsed="false">
      <c r="B37" s="4" t="n">
        <f aca="false">C37*mMW_1</f>
        <v>0.04</v>
      </c>
      <c r="C37" s="4" t="n">
        <f aca="false">C36+0.01*cTot_mol_1</f>
        <v>3.34728033472803E-007</v>
      </c>
      <c r="D37" s="4" t="n">
        <f aca="false">E37*mMW_1*SSA</f>
        <v>0.637810646470483</v>
      </c>
      <c r="E37" s="4" t="n">
        <f aca="false">IF($D$14="Fr",K_mol_m2_1*C37^n_Fr_1,IF($D$14="Lng",GamMax_mol_m2_1*K_mol_m2_1*C37/(1+K_mol_m2_1*C37),IF($D$14="Lin",K_mol_m2_1*C37,"")))</f>
        <v>8.21127320850316E-009</v>
      </c>
      <c r="F37" s="4" t="n">
        <f aca="false">IF($D$14="Fr",Ryd*Temp/n_Fr_1*E37,IF($D$14="Lng",Ryd*Temp*GamMax_mol_m2_1*LN(1+K_mol_1*C37),IF($D$14="Lin",K_mol_m2_1*C37,"")))</f>
        <v>2.69100801398645E-008</v>
      </c>
    </row>
    <row r="38" customFormat="false" ht="12.75" hidden="false" customHeight="false" outlineLevel="0" collapsed="false">
      <c r="B38" s="4" t="n">
        <f aca="false">C38*mMW_1</f>
        <v>0.045</v>
      </c>
      <c r="C38" s="4" t="n">
        <f aca="false">C37+0.01*cTot_mol_1</f>
        <v>3.76569037656904E-007</v>
      </c>
      <c r="D38" s="4" t="n">
        <f aca="false">E38*mMW_1*SSA</f>
        <v>0.697209139123129</v>
      </c>
      <c r="E38" s="4" t="n">
        <f aca="false">IF($D$14="Fr",K_mol_m2_1*C38^n_Fr_1,IF($D$14="Lng",GamMax_mol_m2_1*K_mol_m2_1*C38/(1+K_mol_m2_1*C38),IF($D$14="Lin",K_mol_m2_1*C38,"")))</f>
        <v>8.97597861761351E-009</v>
      </c>
      <c r="F38" s="4" t="n">
        <f aca="false">IF($D$14="Fr",Ryd*Temp/n_Fr_1*E38,IF($D$14="Lng",Ryd*Temp*GamMax_mol_m2_1*LN(1+K_mol_1*C38),IF($D$14="Lin",K_mol_m2_1*C38,"")))</f>
        <v>2.94161816079338E-008</v>
      </c>
    </row>
    <row r="39" customFormat="false" ht="12.75" hidden="false" customHeight="false" outlineLevel="0" collapsed="false">
      <c r="B39" s="4" t="n">
        <f aca="false">C39*mMW_1</f>
        <v>0.05</v>
      </c>
      <c r="C39" s="4" t="n">
        <f aca="false">C38+0.01*cTot_mol_1</f>
        <v>4.18410041841004E-007</v>
      </c>
      <c r="D39" s="4" t="n">
        <f aca="false">E39*mMW_1*SSA</f>
        <v>0.75501526812053</v>
      </c>
      <c r="E39" s="4" t="n">
        <f aca="false">IF($D$14="Fr",K_mol_m2_1*C39^n_Fr_1,IF($D$14="Lng",GamMax_mol_m2_1*K_mol_m2_1*C39/(1+K_mol_m2_1*C39),IF($D$14="Lin",K_mol_m2_1*C39,"")))</f>
        <v>9.72018368999717E-009</v>
      </c>
      <c r="F39" s="4" t="n">
        <f aca="false">IF($D$14="Fr",Ryd*Temp/n_Fr_1*E39,IF($D$14="Lng",Ryd*Temp*GamMax_mol_m2_1*LN(1+K_mol_1*C39),IF($D$14="Lin",K_mol_m2_1*C39,"")))</f>
        <v>3.18550991338541E-008</v>
      </c>
    </row>
    <row r="40" customFormat="false" ht="12.75" hidden="false" customHeight="false" outlineLevel="0" collapsed="false">
      <c r="B40" s="4" t="n">
        <f aca="false">C40*mMW_1</f>
        <v>0.055</v>
      </c>
      <c r="C40" s="4" t="n">
        <f aca="false">C39+0.01*cTot_mol_1</f>
        <v>4.60251046025105E-007</v>
      </c>
      <c r="D40" s="4" t="n">
        <f aca="false">E40*mMW_1*SSA</f>
        <v>0.811425410914707</v>
      </c>
      <c r="E40" s="4" t="n">
        <f aca="false">IF($D$14="Fr",K_mol_m2_1*C40^n_Fr_1,IF($D$14="Lng",GamMax_mol_m2_1*K_mol_m2_1*C40/(1+K_mol_m2_1*C40),IF($D$14="Lin",K_mol_m2_1*C40,"")))</f>
        <v>1.04464166194362E-008</v>
      </c>
      <c r="F40" s="4" t="n">
        <f aca="false">IF($D$14="Fr",Ryd*Temp/n_Fr_1*E40,IF($D$14="Lng",Ryd*Temp*GamMax_mol_m2_1*LN(1+K_mol_1*C40),IF($D$14="Lin",K_mol_m2_1*C40,"")))</f>
        <v>3.42351181437167E-008</v>
      </c>
    </row>
    <row r="41" customFormat="false" ht="12.75" hidden="false" customHeight="false" outlineLevel="0" collapsed="false">
      <c r="B41" s="4" t="n">
        <f aca="false">C41*mMW_1</f>
        <v>0.06</v>
      </c>
      <c r="C41" s="4" t="n">
        <f aca="false">C40+0.01*cTot_mol_1</f>
        <v>5.02092050209205E-007</v>
      </c>
      <c r="D41" s="4" t="n">
        <f aca="false">E41*mMW_1*SSA</f>
        <v>0.866596151742267</v>
      </c>
      <c r="E41" s="4" t="n">
        <f aca="false">IF($D$14="Fr",K_mol_m2_1*C41^n_Fr_1,IF($D$14="Lng",GamMax_mol_m2_1*K_mol_m2_1*C41/(1+K_mol_m2_1*C41),IF($D$14="Lin",K_mol_m2_1*C41,"")))</f>
        <v>1.11566932956842E-008</v>
      </c>
      <c r="F41" s="4" t="n">
        <f aca="false">IF($D$14="Fr",Ryd*Temp/n_Fr_1*E41,IF($D$14="Lng",Ryd*Temp*GamMax_mol_m2_1*LN(1+K_mol_1*C41),IF($D$14="Lin",K_mol_m2_1*C41,"")))</f>
        <v>3.65628451348873E-008</v>
      </c>
    </row>
    <row r="42" customFormat="false" ht="12.75" hidden="false" customHeight="false" outlineLevel="0" collapsed="false">
      <c r="B42" s="4" t="n">
        <f aca="false">C42*mMW_1</f>
        <v>0.065</v>
      </c>
      <c r="C42" s="4" t="n">
        <f aca="false">C41+0.01*cTot_mol_1</f>
        <v>5.43933054393306E-007</v>
      </c>
      <c r="D42" s="4" t="n">
        <f aca="false">E42*mMW_1*SSA</f>
        <v>0.920654983809511</v>
      </c>
      <c r="E42" s="4" t="n">
        <f aca="false">IF($D$14="Fr",K_mol_m2_1*C42^n_Fr_1,IF($D$14="Lng",GamMax_mol_m2_1*K_mol_m2_1*C42/(1+K_mol_m2_1*C42),IF($D$14="Lin",K_mol_m2_1*C42,"")))</f>
        <v>1.18526550860574E-008</v>
      </c>
      <c r="F42" s="4" t="n">
        <f aca="false">IF($D$14="Fr",Ryd*Temp/n_Fr_1*E42,IF($D$14="Lng",Ryd*Temp*GamMax_mol_m2_1*LN(1+K_mol_1*C42),IF($D$14="Lin",K_mol_m2_1*C42,"")))</f>
        <v>3.88436592154411E-008</v>
      </c>
    </row>
    <row r="43" customFormat="false" ht="12.75" hidden="false" customHeight="false" outlineLevel="0" collapsed="false">
      <c r="B43" s="4" t="n">
        <f aca="false">C43*mMW_1</f>
        <v>0.07</v>
      </c>
      <c r="C43" s="4" t="n">
        <f aca="false">C42+0.01*cTot_mol_1</f>
        <v>5.85774058577406E-007</v>
      </c>
      <c r="D43" s="4" t="n">
        <f aca="false">E43*mMW_1*SSA</f>
        <v>0.97370753123025</v>
      </c>
      <c r="E43" s="4" t="n">
        <f aca="false">IF($D$14="Fr",K_mol_m2_1*C43^n_Fr_1,IF($D$14="Lng",GamMax_mol_m2_1*K_mol_m2_1*C43/(1+K_mol_m2_1*C43),IF($D$14="Lin",K_mol_m2_1*C43,"")))</f>
        <v>1.25356618117831E-008</v>
      </c>
      <c r="F43" s="4" t="n">
        <f aca="false">IF($D$14="Fr",Ryd*Temp/n_Fr_1*E43,IF($D$14="Lng",Ryd*Temp*GamMax_mol_m2_1*LN(1+K_mol_1*C43),IF($D$14="Lin",K_mol_m2_1*C43,"")))</f>
        <v>4.1082016807332E-008</v>
      </c>
    </row>
    <row r="44" customFormat="false" ht="12.75" hidden="false" customHeight="false" outlineLevel="0" collapsed="false">
      <c r="B44" s="4" t="n">
        <f aca="false">C44*mMW_1</f>
        <v>0.075</v>
      </c>
      <c r="C44" s="4" t="n">
        <f aca="false">C43+0.01*cTot_mol_1</f>
        <v>6.27615062761507E-007</v>
      </c>
      <c r="D44" s="4" t="n">
        <f aca="false">E44*mMW_1*SSA</f>
        <v>1.02584259055667</v>
      </c>
      <c r="E44" s="4" t="n">
        <f aca="false">IF($D$14="Fr",K_mol_m2_1*C44^n_Fr_1,IF($D$14="Lng",GamMax_mol_m2_1*K_mol_m2_1*C44/(1+K_mol_m2_1*C44),IF($D$14="Lin",K_mol_m2_1*C44,"")))</f>
        <v>1.32068566534493E-008</v>
      </c>
      <c r="F44" s="4" t="n">
        <f aca="false">IF($D$14="Fr",Ryd*Temp/n_Fr_1*E44,IF($D$14="Lng",Ryd*Temp*GamMax_mol_m2_1*LN(1+K_mol_1*C44),IF($D$14="Lin",K_mol_m2_1*C44,"")))</f>
        <v>4.32816643552906E-008</v>
      </c>
    </row>
    <row r="45" customFormat="false" ht="12.75" hidden="false" customHeight="false" outlineLevel="0" collapsed="false">
      <c r="B45" s="4" t="n">
        <f aca="false">C45*mMW_1</f>
        <v>0.08</v>
      </c>
      <c r="C45" s="4" t="n">
        <f aca="false">C44+0.01*cTot_mol_1</f>
        <v>6.69456066945607E-007</v>
      </c>
      <c r="D45" s="4" t="n">
        <f aca="false">E45*mMW_1*SSA</f>
        <v>1.07713575177602</v>
      </c>
      <c r="E45" s="4" t="n">
        <f aca="false">IF($D$14="Fr",K_mol_m2_1*C45^n_Fr_1,IF($D$14="Lng",GamMax_mol_m2_1*K_mol_m2_1*C45/(1+K_mol_m2_1*C45),IF($D$14="Lin",K_mol_m2_1*C45,"")))</f>
        <v>1.38672127682784E-008</v>
      </c>
      <c r="F45" s="4" t="n">
        <f aca="false">IF($D$14="Fr",Ryd*Temp/n_Fr_1*E45,IF($D$14="Lng",Ryd*Temp*GamMax_mol_m2_1*LN(1+K_mol_1*C45),IF($D$14="Lin",K_mol_m2_1*C45,"")))</f>
        <v>4.54457911014934E-008</v>
      </c>
    </row>
    <row r="46" customFormat="false" ht="12.75" hidden="false" customHeight="false" outlineLevel="0" collapsed="false">
      <c r="B46" s="4" t="n">
        <f aca="false">C46*mMW_1</f>
        <v>0.085</v>
      </c>
      <c r="C46" s="4" t="n">
        <f aca="false">C45+0.01*cTot_mol_1</f>
        <v>7.11297071129707E-007</v>
      </c>
      <c r="D46" s="4" t="n">
        <f aca="false">E46*mMW_1*SSA</f>
        <v>1.12765206281387</v>
      </c>
      <c r="E46" s="4" t="n">
        <f aca="false">IF($D$14="Fr",K_mol_m2_1*C46^n_Fr_1,IF($D$14="Lng",GamMax_mol_m2_1*K_mol_m2_1*C46/(1+K_mol_m2_1*C46),IF($D$14="Lin",K_mol_m2_1*C46,"")))</f>
        <v>1.45175675933553E-008</v>
      </c>
      <c r="F46" s="4" t="n">
        <f aca="false">IF($D$14="Fr",Ryd*Temp/n_Fr_1*E46,IF($D$14="Lng",Ryd*Temp*GamMax_mol_m2_1*LN(1+K_mol_1*C46),IF($D$14="Lin",K_mol_m2_1*C46,"")))</f>
        <v>4.75771415045032E-008</v>
      </c>
    </row>
    <row r="47" customFormat="false" ht="12.75" hidden="false" customHeight="false" outlineLevel="0" collapsed="false">
      <c r="B47" s="4" t="n">
        <f aca="false">C47*mMW_1</f>
        <v>0.09</v>
      </c>
      <c r="C47" s="4" t="n">
        <f aca="false">C46+0.01*cTot_mol_1</f>
        <v>7.53138075313808E-007</v>
      </c>
      <c r="D47" s="4" t="n">
        <f aca="false">E47*mMW_1*SSA</f>
        <v>1.17744803159108</v>
      </c>
      <c r="E47" s="4" t="n">
        <f aca="false">IF($D$14="Fr",K_mol_m2_1*C47^n_Fr_1,IF($D$14="Lng",GamMax_mol_m2_1*K_mol_m2_1*C47/(1+K_mol_m2_1*C47),IF($D$14="Lin",K_mol_m2_1*C47,"")))</f>
        <v>1.51586486204195E-008</v>
      </c>
      <c r="F47" s="4" t="n">
        <f aca="false">IF($D$14="Fr",Ryd*Temp/n_Fr_1*E47,IF($D$14="Lng",Ryd*Temp*GamMax_mol_m2_1*LN(1+K_mol_1*C47),IF($D$14="Lin",K_mol_m2_1*C47,"")))</f>
        <v>4.96780997087168E-008</v>
      </c>
    </row>
    <row r="48" customFormat="false" ht="12.75" hidden="false" customHeight="false" outlineLevel="0" collapsed="false">
      <c r="B48" s="4" t="n">
        <f aca="false">C48*mMW_1</f>
        <v>0.095</v>
      </c>
      <c r="C48" s="4" t="n">
        <f aca="false">C47+0.01*cTot_mol_1</f>
        <v>7.94979079497908E-007</v>
      </c>
      <c r="D48" s="4" t="n">
        <f aca="false">E48*mMW_1*SSA</f>
        <v>1.22657315796217</v>
      </c>
      <c r="E48" s="4" t="n">
        <f aca="false">IF($D$14="Fr",K_mol_m2_1*C48^n_Fr_1,IF($D$14="Lng",GamMax_mol_m2_1*K_mol_m2_1*C48/(1+K_mol_m2_1*C48),IF($D$14="Lin",K_mol_m2_1*C48,"")))</f>
        <v>1.57910931182771E-008</v>
      </c>
      <c r="F48" s="4" t="n">
        <f aca="false">IF($D$14="Fr",Ryd*Temp/n_Fr_1*E48,IF($D$14="Lng",Ryd*Temp*GamMax_mol_m2_1*LN(1+K_mol_1*C48),IF($D$14="Lin",K_mol_m2_1*C48,"")))</f>
        <v>5.17507541788837E-008</v>
      </c>
    </row>
    <row r="49" customFormat="false" ht="12.75" hidden="false" customHeight="false" outlineLevel="0" collapsed="false">
      <c r="B49" s="4" t="n">
        <f aca="false">C49*mMW_1</f>
        <v>0.1</v>
      </c>
      <c r="C49" s="4" t="n">
        <f aca="false">C48+0.01*cTot_mol_1</f>
        <v>8.36820083682009E-007</v>
      </c>
      <c r="D49" s="4" t="n">
        <f aca="false">E49*mMW_1*SSA</f>
        <v>1.27507112483896</v>
      </c>
      <c r="E49" s="4" t="n">
        <f aca="false">IF($D$14="Fr",K_mol_m2_1*C49^n_Fr_1,IF($D$14="Lng",GamMax_mol_m2_1*K_mol_m2_1*C49/(1+K_mol_m2_1*C49),IF($D$14="Lin",K_mol_m2_1*C49,"")))</f>
        <v>1.64154634675116E-008</v>
      </c>
      <c r="F49" s="4" t="n">
        <f aca="false">IF($D$14="Fr",Ryd*Temp/n_Fr_1*E49,IF($D$14="Lng",Ryd*Temp*GamMax_mol_m2_1*LN(1+K_mol_1*C49),IF($D$14="Lin",K_mol_m2_1*C49,"")))</f>
        <v>5.37969479551978E-008</v>
      </c>
    </row>
    <row r="50" customFormat="false" ht="12.75" hidden="false" customHeight="false" outlineLevel="0" collapsed="false">
      <c r="B50" s="4" t="n">
        <f aca="false">C50*mMW_1</f>
        <v>0.105</v>
      </c>
      <c r="C50" s="4" t="n">
        <f aca="false">C49+0.01*cTot_mol_1</f>
        <v>8.78661087866109E-007</v>
      </c>
      <c r="D50" s="4" t="n">
        <f aca="false">E50*mMW_1*SSA</f>
        <v>1.32298073755288</v>
      </c>
      <c r="E50" s="4" t="n">
        <f aca="false">IF($D$14="Fr",K_mol_m2_1*C50^n_Fr_1,IF($D$14="Lng",GamMax_mol_m2_1*K_mol_m2_1*C50/(1+K_mol_m2_1*C50),IF($D$14="Lin",K_mol_m2_1*C50,"")))</f>
        <v>1.70322592539798E-008</v>
      </c>
      <c r="F50" s="4" t="n">
        <f aca="false">IF($D$14="Fr",Ryd*Temp/n_Fr_1*E50,IF($D$14="Lng",Ryd*Temp*GamMax_mol_m2_1*LN(1+K_mol_1*C50),IF($D$14="Lin",K_mol_m2_1*C50,"")))</f>
        <v>5.58183182862449E-008</v>
      </c>
    </row>
    <row r="51" customFormat="false" ht="12.75" hidden="false" customHeight="false" outlineLevel="0" collapsed="false">
      <c r="B51" s="4" t="n">
        <f aca="false">C51*mMW_1</f>
        <v>0.11</v>
      </c>
      <c r="C51" s="4" t="n">
        <f aca="false">C50+0.01*cTot_mol_1</f>
        <v>9.2050209205021E-007</v>
      </c>
      <c r="D51" s="4" t="n">
        <f aca="false">E51*mMW_1*SSA</f>
        <v>1.37033667410917</v>
      </c>
      <c r="E51" s="4" t="n">
        <f aca="false">IF($D$14="Fr",K_mol_m2_1*C51^n_Fr_1,IF($D$14="Lng",GamMax_mol_m2_1*K_mol_m2_1*C51/(1+K_mol_m2_1*C51),IF($D$14="Lin",K_mol_m2_1*C51,"")))</f>
        <v>1.7641926927701E-008</v>
      </c>
      <c r="F51" s="4" t="n">
        <f aca="false">IF($D$14="Fr",Ryd*Temp/n_Fr_1*E51,IF($D$14="Lng",Ryd*Temp*GamMax_mol_m2_1*LN(1+K_mol_1*C51),IF($D$14="Lin",K_mol_m2_1*C51,"")))</f>
        <v>5.78163282832247E-008</v>
      </c>
    </row>
    <row r="52" customFormat="false" ht="12.75" hidden="false" customHeight="false" outlineLevel="0" collapsed="false">
      <c r="B52" s="4" t="n">
        <f aca="false">C52*mMW_1</f>
        <v>0.115</v>
      </c>
      <c r="C52" s="4" t="n">
        <f aca="false">C51+0.01*cTot_mol_1</f>
        <v>9.6234309623431E-007</v>
      </c>
      <c r="D52" s="4" t="n">
        <f aca="false">E52*mMW_1*SSA</f>
        <v>1.41717009125682</v>
      </c>
      <c r="E52" s="4" t="n">
        <f aca="false">IF($D$14="Fr",K_mol_m2_1*C52^n_Fr_1,IF($D$14="Lng",GamMax_mol_m2_1*K_mol_m2_1*C52/(1+K_mol_m2_1*C52),IF($D$14="Lin",K_mol_m2_1*C52,"")))</f>
        <v>1.82448676054949E-008</v>
      </c>
      <c r="F52" s="4" t="n">
        <f aca="false">IF($D$14="Fr",Ryd*Temp/n_Fr_1*E52,IF($D$14="Lng",Ryd*Temp*GamMax_mol_m2_1*LN(1+K_mol_1*C52),IF($D$14="Lin",K_mol_m2_1*C52,"")))</f>
        <v>5.97922924908482E-008</v>
      </c>
    </row>
    <row r="53" customFormat="false" ht="12.75" hidden="false" customHeight="false" outlineLevel="0" collapsed="false">
      <c r="B53" s="4" t="n">
        <f aca="false">C53*mMW_1</f>
        <v>0.12</v>
      </c>
      <c r="C53" s="4" t="n">
        <f aca="false">C52+0.01*cTot_mol_1</f>
        <v>1.00418410041841E-006</v>
      </c>
      <c r="D53" s="4" t="n">
        <f aca="false">E53*mMW_1*SSA</f>
        <v>1.46350911913841</v>
      </c>
      <c r="E53" s="4" t="n">
        <f aca="false">IF($D$14="Fr",K_mol_m2_1*C53^n_Fr_1,IF($D$14="Lng",GamMax_mol_m2_1*K_mol_m2_1*C53/(1+K_mol_m2_1*C53),IF($D$14="Lin",K_mol_m2_1*C53,"")))</f>
        <v>1.88414434391813E-008</v>
      </c>
      <c r="F53" s="4" t="n">
        <f aca="false">IF($D$14="Fr",Ryd*Temp/n_Fr_1*E53,IF($D$14="Lng",Ryd*Temp*GamMax_mol_m2_1*LN(1+K_mol_1*C53),IF($D$14="Lin",K_mol_m2_1*C53,"")))</f>
        <v>6.17473977572743E-008</v>
      </c>
    </row>
    <row r="54" customFormat="false" ht="12.75" hidden="false" customHeight="false" outlineLevel="0" collapsed="false">
      <c r="B54" s="4" t="n">
        <f aca="false">C54*mMW_1</f>
        <v>0.125</v>
      </c>
      <c r="C54" s="4" t="n">
        <f aca="false">C53+0.01*cTot_mol_1</f>
        <v>1.04602510460251E-006</v>
      </c>
      <c r="D54" s="4" t="n">
        <f aca="false">E54*mMW_1*SSA</f>
        <v>1.5093792687852</v>
      </c>
      <c r="E54" s="4" t="n">
        <f aca="false">IF($D$14="Fr",K_mol_m2_1*C54^n_Fr_1,IF($D$14="Lng",GamMax_mol_m2_1*K_mol_m2_1*C54/(1+K_mol_m2_1*C54),IF($D$14="Lin",K_mol_m2_1*C54,"")))</f>
        <v>1.94319828617342E-008</v>
      </c>
      <c r="F54" s="4" t="n">
        <f aca="false">IF($D$14="Fr",Ryd*Temp/n_Fr_1*E54,IF($D$14="Lng",Ryd*Temp*GamMax_mol_m2_1*LN(1+K_mol_1*C54),IF($D$14="Lin",K_mol_m2_1*C54,"")))</f>
        <v>6.36827204268683E-008</v>
      </c>
    </row>
    <row r="55" customFormat="false" ht="12.75" hidden="false" customHeight="false" outlineLevel="0" collapsed="false">
      <c r="B55" s="4" t="n">
        <f aca="false">C55*mMW_1</f>
        <v>0.13</v>
      </c>
      <c r="C55" s="4" t="n">
        <f aca="false">C54+0.01*cTot_mol_1</f>
        <v>1.08786610878661E-006</v>
      </c>
      <c r="D55" s="4" t="n">
        <f aca="false">E55*mMW_1*SSA</f>
        <v>1.55480377067976</v>
      </c>
      <c r="E55" s="4" t="n">
        <f aca="false">IF($D$14="Fr",K_mol_m2_1*C55^n_Fr_1,IF($D$14="Lng",GamMax_mol_m2_1*K_mol_m2_1*C55/(1+K_mol_m2_1*C55),IF($D$14="Lin",K_mol_m2_1*C55,"")))</f>
        <v>2.00167849459898E-008</v>
      </c>
      <c r="F55" s="4" t="n">
        <f aca="false">IF($D$14="Fr",Ryd*Temp/n_Fr_1*E55,IF($D$14="Lng",Ryd*Temp*GamMax_mol_m2_1*LN(1+K_mol_1*C55),IF($D$14="Lin",K_mol_m2_1*C55,"")))</f>
        <v>6.55992406246108E-008</v>
      </c>
    </row>
    <row r="56" customFormat="false" ht="12.75" hidden="false" customHeight="false" outlineLevel="0" collapsed="false">
      <c r="B56" s="4" t="n">
        <f aca="false">C56*mMW_1</f>
        <v>0.135</v>
      </c>
      <c r="C56" s="4" t="n">
        <f aca="false">C55+0.01*cTot_mol_1</f>
        <v>1.12970711297071E-006</v>
      </c>
      <c r="D56" s="4" t="n">
        <f aca="false">E56*mMW_1*SSA</f>
        <v>1.59980385824519</v>
      </c>
      <c r="E56" s="4" t="n">
        <f aca="false">IF($D$14="Fr",K_mol_m2_1*C56^n_Fr_1,IF($D$14="Lng",GamMax_mol_m2_1*K_mol_m2_1*C56/(1+K_mol_m2_1*C56),IF($D$14="Lin",K_mol_m2_1*C56,"")))</f>
        <v>2.05961230543314E-008</v>
      </c>
      <c r="F56" s="4" t="n">
        <f aca="false">IF($D$14="Fr",Ryd*Temp/n_Fr_1*E56,IF($D$14="Lng",Ryd*Temp*GamMax_mol_m2_1*LN(1+K_mol_1*C56),IF($D$14="Lin",K_mol_m2_1*C56,"")))</f>
        <v>6.74978542168862E-008</v>
      </c>
    </row>
    <row r="57" customFormat="false" ht="12.75" hidden="false" customHeight="false" outlineLevel="0" collapsed="false">
      <c r="B57" s="4" t="n">
        <f aca="false">C57*mMW_1</f>
        <v>0.14</v>
      </c>
      <c r="C57" s="4" t="n">
        <f aca="false">C56+0.01*cTot_mol_1</f>
        <v>1.17154811715481E-006</v>
      </c>
      <c r="D57" s="4" t="n">
        <f aca="false">E57*mMW_1*SSA</f>
        <v>1.64439900692409</v>
      </c>
      <c r="E57" s="4" t="n">
        <f aca="false">IF($D$14="Fr",K_mol_m2_1*C57^n_Fr_1,IF($D$14="Lng",GamMax_mol_m2_1*K_mol_m2_1*C57/(1+K_mol_m2_1*C57),IF($D$14="Lin",K_mol_m2_1*C57,"")))</f>
        <v>2.11702479166281E-008</v>
      </c>
      <c r="F57" s="4" t="n">
        <f aca="false">IF($D$14="Fr",Ryd*Temp/n_Fr_1*E57,IF($D$14="Lng",Ryd*Temp*GamMax_mol_m2_1*LN(1+K_mol_1*C57),IF($D$14="Lin",K_mol_m2_1*C57,"")))</f>
        <v>6.93793828985397E-008</v>
      </c>
    </row>
    <row r="58" customFormat="false" ht="12.75" hidden="false" customHeight="false" outlineLevel="0" collapsed="false">
      <c r="B58" s="4" t="n">
        <f aca="false">C58*mMW_1</f>
        <v>0.145</v>
      </c>
      <c r="C58" s="4" t="n">
        <f aca="false">C57+0.01*cTot_mol_1</f>
        <v>1.21338912133891E-006</v>
      </c>
      <c r="D58" s="4" t="n">
        <f aca="false">E58*mMW_1*SSA</f>
        <v>1.68860713713902</v>
      </c>
      <c r="E58" s="4" t="n">
        <f aca="false">IF($D$14="Fr",K_mol_m2_1*C58^n_Fr_1,IF($D$14="Lng",GamMax_mol_m2_1*K_mol_m2_1*C58/(1+K_mol_m2_1*C58),IF($D$14="Lin",K_mol_m2_1*C58,"")))</f>
        <v>2.17393902431801E-008</v>
      </c>
      <c r="F58" s="4" t="n">
        <f aca="false">IF($D$14="Fr",Ryd*Temp/n_Fr_1*E58,IF($D$14="Lng",Ryd*Temp*GamMax_mol_m2_1*LN(1+K_mol_1*C58),IF($D$14="Lin",K_mol_m2_1*C58,"")))</f>
        <v>7.12445827560532E-008</v>
      </c>
    </row>
    <row r="59" customFormat="false" ht="12.75" hidden="false" customHeight="false" outlineLevel="0" collapsed="false">
      <c r="B59" s="4" t="n">
        <f aca="false">C59*mMW_1</f>
        <v>0.15</v>
      </c>
      <c r="C59" s="4" t="n">
        <f aca="false">C58+0.01*cTot_mol_1</f>
        <v>1.25523012552301E-006</v>
      </c>
      <c r="D59" s="4" t="n">
        <f aca="false">E59*mMW_1*SSA</f>
        <v>1.73244478764633</v>
      </c>
      <c r="E59" s="4" t="n">
        <f aca="false">IF($D$14="Fr",K_mol_m2_1*C59^n_Fr_1,IF($D$14="Lng",GamMax_mol_m2_1*K_mol_m2_1*C59/(1+K_mol_m2_1*C59),IF($D$14="Lin",K_mol_m2_1*C59,"")))</f>
        <v>2.23037629565025E-008</v>
      </c>
      <c r="F59" s="4" t="n">
        <f aca="false">IF($D$14="Fr",Ryd*Temp/n_Fr_1*E59,IF($D$14="Lng",Ryd*Temp*GamMax_mol_m2_1*LN(1+K_mol_1*C59),IF($D$14="Lin",K_mol_m2_1*C59,"")))</f>
        <v>7.30941515815712E-008</v>
      </c>
    </row>
    <row r="60" customFormat="false" ht="12.75" hidden="false" customHeight="false" outlineLevel="0" collapsed="false">
      <c r="B60" s="4" t="n">
        <f aca="false">C60*mMW_1</f>
        <v>0.155</v>
      </c>
      <c r="C60" s="4" t="n">
        <f aca="false">C59+0.01*cTot_mol_1</f>
        <v>1.29707112970711E-006</v>
      </c>
      <c r="D60" s="4" t="n">
        <f aca="false">E60*mMW_1*SSA</f>
        <v>1.77592726444316</v>
      </c>
      <c r="E60" s="4" t="n">
        <f aca="false">IF($D$14="Fr",K_mol_m2_1*C60^n_Fr_1,IF($D$14="Lng",GamMax_mol_m2_1*K_mol_m2_1*C60/(1+K_mol_m2_1*C60),IF($D$14="Lin",K_mol_m2_1*C60,"")))</f>
        <v>2.28635631083767E-008</v>
      </c>
      <c r="F60" s="4" t="n">
        <f aca="false">IF($D$14="Fr",Ryd*Temp/n_Fr_1*E60,IF($D$14="Lng",Ryd*Temp*GamMax_mol_m2_1*LN(1+K_mol_1*C60),IF($D$14="Lin",K_mol_m2_1*C60,"")))</f>
        <v>7.49287351554855E-008</v>
      </c>
    </row>
    <row r="61" customFormat="false" ht="12.75" hidden="false" customHeight="false" outlineLevel="0" collapsed="false">
      <c r="B61" s="4" t="n">
        <f aca="false">C61*mMW_1</f>
        <v>0.16</v>
      </c>
      <c r="C61" s="4" t="n">
        <f aca="false">C60+0.01*cTot_mol_1</f>
        <v>1.33891213389121E-006</v>
      </c>
      <c r="D61" s="4" t="n">
        <f aca="false">E61*mMW_1*SSA</f>
        <v>1.81906876935111</v>
      </c>
      <c r="E61" s="4" t="n">
        <f aca="false">IF($D$14="Fr",K_mol_m2_1*C61^n_Fr_1,IF($D$14="Lng",GamMax_mol_m2_1*K_mol_m2_1*C61/(1+K_mol_m2_1*C61),IF($D$14="Lin",K_mol_m2_1*C61,"")))</f>
        <v>2.34189735352573E-008</v>
      </c>
      <c r="F61" s="4" t="n">
        <f aca="false">IF($D$14="Fr",Ryd*Temp/n_Fr_1*E61,IF($D$14="Lng",Ryd*Temp*GamMax_mol_m2_1*LN(1+K_mol_1*C61),IF($D$14="Lin",K_mol_m2_1*C61,"")))</f>
        <v>7.67489326715537E-008</v>
      </c>
    </row>
    <row r="62" customFormat="false" ht="12.75" hidden="false" customHeight="false" outlineLevel="0" collapsed="false">
      <c r="B62" s="4" t="n">
        <f aca="false">C62*mMW_1</f>
        <v>0.165</v>
      </c>
      <c r="C62" s="4" t="n">
        <f aca="false">C61+0.01*cTot_mol_1</f>
        <v>1.38075313807531E-006</v>
      </c>
      <c r="D62" s="4" t="n">
        <f aca="false">E62*mMW_1*SSA</f>
        <v>1.86188251159784</v>
      </c>
      <c r="E62" s="4" t="n">
        <f aca="false">IF($D$14="Fr",K_mol_m2_1*C62^n_Fr_1,IF($D$14="Lng",GamMax_mol_m2_1*K_mol_m2_1*C62/(1+K_mol_m2_1*C62),IF($D$14="Lin",K_mol_m2_1*C62,"")))</f>
        <v>2.39701642947903E-008</v>
      </c>
      <c r="F62" s="4" t="n">
        <f aca="false">IF($D$14="Fr",Ryd*Temp/n_Fr_1*E62,IF($D$14="Lng",Ryd*Temp*GamMax_mol_m2_1*LN(1+K_mol_1*C62),IF($D$14="Lin",K_mol_m2_1*C62,"")))</f>
        <v>7.85553014446723E-008</v>
      </c>
    </row>
    <row r="63" customFormat="false" ht="12.75" hidden="false" customHeight="false" outlineLevel="0" collapsed="false">
      <c r="B63" s="4" t="n">
        <f aca="false">C63*mMW_1</f>
        <v>0.17</v>
      </c>
      <c r="C63" s="4" t="n">
        <f aca="false">C62+0.01*cTot_mol_1</f>
        <v>1.42259414225941E-006</v>
      </c>
      <c r="D63" s="4" t="n">
        <f aca="false">E63*mMW_1*SSA</f>
        <v>1.90438080509058</v>
      </c>
      <c r="E63" s="4" t="n">
        <f aca="false">IF($D$14="Fr",K_mol_m2_1*C63^n_Fr_1,IF($D$14="Lng",GamMax_mol_m2_1*K_mol_m2_1*C63/(1+K_mol_m2_1*C63),IF($D$14="Lin",K_mol_m2_1*C63,"")))</f>
        <v>2.45172939181279E-008</v>
      </c>
      <c r="F63" s="4" t="n">
        <f aca="false">IF($D$14="Fr",Ryd*Temp/n_Fr_1*E63,IF($D$14="Lng",Ryd*Temp*GamMax_mol_m2_1*LN(1+K_mol_1*C63),IF($D$14="Lin",K_mol_m2_1*C63,"")))</f>
        <v>8.03483610149787E-008</v>
      </c>
    </row>
    <row r="64" customFormat="false" ht="12.75" hidden="false" customHeight="false" outlineLevel="0" collapsed="false">
      <c r="B64" s="4" t="n">
        <f aca="false">C64*mMW_1</f>
        <v>0.175</v>
      </c>
      <c r="C64" s="4" t="n">
        <f aca="false">C63+0.01*cTot_mol_1</f>
        <v>1.46443514644351E-006</v>
      </c>
      <c r="D64" s="4" t="n">
        <f aca="false">E64*mMW_1*SSA</f>
        <v>1.94657515358264</v>
      </c>
      <c r="E64" s="4" t="n">
        <f aca="false">IF($D$14="Fr",K_mol_m2_1*C64^n_Fr_1,IF($D$14="Lng",GamMax_mol_m2_1*K_mol_m2_1*C64/(1+K_mol_m2_1*C64),IF($D$14="Lin",K_mol_m2_1*C64,"")))</f>
        <v>2.50605105063745E-008</v>
      </c>
      <c r="F64" s="4" t="n">
        <f aca="false">IF($D$14="Fr",Ryd*Temp/n_Fr_1*E64,IF($D$14="Lng",Ryd*Temp*GamMax_mol_m2_1*LN(1+K_mol_1*C64),IF($D$14="Lin",K_mol_m2_1*C64,"")))</f>
        <v>8.21285967411365E-008</v>
      </c>
    </row>
    <row r="65" customFormat="false" ht="12.75" hidden="false" customHeight="false" outlineLevel="0" collapsed="false">
      <c r="B65" s="4" t="n">
        <f aca="false">C65*mMW_1</f>
        <v>0.18</v>
      </c>
      <c r="C65" s="4" t="n">
        <f aca="false">C64+0.01*cTot_mol_1</f>
        <v>1.50627615062761E-006</v>
      </c>
      <c r="D65" s="4" t="n">
        <f aca="false">E65*mMW_1*SSA</f>
        <v>1.98847632554179</v>
      </c>
      <c r="E65" s="4" t="n">
        <f aca="false">IF($D$14="Fr",K_mol_m2_1*C65^n_Fr_1,IF($D$14="Lng",GamMax_mol_m2_1*K_mol_m2_1*C65/(1+K_mol_m2_1*C65),IF($D$14="Lin",K_mol_m2_1*C65,"")))</f>
        <v>2.5599952694455E-008</v>
      </c>
      <c r="F65" s="4" t="n">
        <f aca="false">IF($D$14="Fr",Ryd*Temp/n_Fr_1*E65,IF($D$14="Lng",Ryd*Temp*GamMax_mol_m2_1*LN(1+K_mol_1*C65),IF($D$14="Lin",K_mol_m2_1*C65,"")))</f>
        <v>8.38964629591352E-008</v>
      </c>
    </row>
    <row r="66" customFormat="false" ht="12.75" hidden="false" customHeight="false" outlineLevel="0" collapsed="false">
      <c r="B66" s="4" t="n">
        <f aca="false">C66*mMW_1</f>
        <v>0.185</v>
      </c>
      <c r="C66" s="4" t="n">
        <f aca="false">C65+0.01*cTot_mol_1</f>
        <v>1.54811715481171E-006</v>
      </c>
      <c r="D66" s="4" t="n">
        <f aca="false">E66*mMW_1*SSA</f>
        <v>2.0300944202169</v>
      </c>
      <c r="E66" s="4" t="n">
        <f aca="false">IF($D$14="Fr",K_mol_m2_1*C66^n_Fr_1,IF($D$14="Lng",GamMax_mol_m2_1*K_mol_m2_1*C66/(1+K_mol_m2_1*C66),IF($D$14="Lin",K_mol_m2_1*C66,"")))</f>
        <v>2.61357505016659E-008</v>
      </c>
      <c r="F66" s="4" t="n">
        <f aca="false">IF($D$14="Fr",Ryd*Temp/n_Fr_1*E66,IF($D$14="Lng",Ryd*Temp*GamMax_mol_m2_1*LN(1+K_mol_1*C66),IF($D$14="Lin",K_mol_m2_1*C66,"")))</f>
        <v>8.56523857697268E-008</v>
      </c>
    </row>
    <row r="67" customFormat="false" ht="12.75" hidden="false" customHeight="false" outlineLevel="0" collapsed="false">
      <c r="B67" s="4" t="n">
        <f aca="false">C67*mMW_1</f>
        <v>0.19</v>
      </c>
      <c r="C67" s="4" t="n">
        <f aca="false">C66+0.01*cTot_mol_1</f>
        <v>1.58995815899582E-006</v>
      </c>
      <c r="D67" s="4" t="n">
        <f aca="false">E67*mMW_1*SSA</f>
        <v>2.0714389261469</v>
      </c>
      <c r="E67" s="4" t="n">
        <f aca="false">IF($D$14="Fr",K_mol_m2_1*C67^n_Fr_1,IF($D$14="Lng",GamMax_mol_m2_1*K_mol_m2_1*C67/(1+K_mol_m2_1*C67),IF($D$14="Lin",K_mol_m2_1*C67,"")))</f>
        <v>2.66680260849295E-008</v>
      </c>
      <c r="F67" s="4" t="n">
        <f aca="false">IF($D$14="Fr",Ryd*Temp/n_Fr_1*E67,IF($D$14="Lng",Ryd*Temp*GamMax_mol_m2_1*LN(1+K_mol_1*C67),IF($D$14="Lin",K_mol_m2_1*C67,"")))</f>
        <v>8.73967655069987E-008</v>
      </c>
    </row>
    <row r="68" customFormat="false" ht="12.75" hidden="false" customHeight="false" outlineLevel="0" collapsed="false">
      <c r="B68" s="4" t="n">
        <f aca="false">C68*mMW_1</f>
        <v>0.195</v>
      </c>
      <c r="C68" s="4" t="n">
        <f aca="false">C67+0.01*cTot_mol_1</f>
        <v>1.63179916317992E-006</v>
      </c>
      <c r="D68" s="4" t="n">
        <f aca="false">E68*mMW_1*SSA</f>
        <v>2.11251877315252</v>
      </c>
      <c r="E68" s="4" t="n">
        <f aca="false">IF($D$14="Fr",K_mol_m2_1*C68^n_Fr_1,IF($D$14="Lng",GamMax_mol_m2_1*K_mol_m2_1*C68/(1+K_mol_m2_1*C68),IF($D$14="Lin",K_mol_m2_1*C68,"")))</f>
        <v>2.71968944081432E-008</v>
      </c>
      <c r="F68" s="4" t="n">
        <f aca="false">IF($D$14="Fr",Ryd*Temp/n_Fr_1*E68,IF($D$14="Lng",Ryd*Temp*GamMax_mol_m2_1*LN(1+K_mol_1*C68),IF($D$14="Lin",K_mol_m2_1*C68,"")))</f>
        <v>8.91299789319737E-008</v>
      </c>
    </row>
    <row r="69" customFormat="false" ht="12.75" hidden="false" customHeight="false" outlineLevel="0" collapsed="false">
      <c r="B69" s="4" t="n">
        <f aca="false">C69*mMW_1</f>
        <v>0.2</v>
      </c>
      <c r="C69" s="4" t="n">
        <f aca="false">C68+0.01*cTot_mol_1</f>
        <v>1.67364016736402E-006</v>
      </c>
      <c r="D69" s="4" t="n">
        <f aca="false">E69*mMW_1*SSA</f>
        <v>2.15334237868491</v>
      </c>
      <c r="E69" s="4" t="n">
        <f aca="false">IF($D$14="Fr",K_mol_m2_1*C69^n_Fr_1,IF($D$14="Lng",GamMax_mol_m2_1*K_mol_m2_1*C69/(1+K_mol_m2_1*C69),IF($D$14="Lin",K_mol_m2_1*C69,"")))</f>
        <v>2.77224638388788E-008</v>
      </c>
      <c r="F69" s="4" t="n">
        <f aca="false">IF($D$14="Fr",Ryd*Temp/n_Fr_1*E69,IF($D$14="Lng",Ryd*Temp*GamMax_mol_m2_1*LN(1+K_mol_1*C69),IF($D$14="Lin",K_mol_m2_1*C69,"")))</f>
        <v>9.085238118812E-008</v>
      </c>
    </row>
    <row r="70" customFormat="false" ht="12.75" hidden="false" customHeight="false" outlineLevel="0" collapsed="false">
      <c r="B70" s="4" t="n">
        <f aca="false">C70*mMW_1</f>
        <v>0.205</v>
      </c>
      <c r="C70" s="4" t="n">
        <f aca="false">C69+0.01*cTot_mol_1</f>
        <v>1.71548117154812E-006</v>
      </c>
      <c r="D70" s="4" t="n">
        <f aca="false">E70*mMW_1*SSA</f>
        <v>2.19391768926914</v>
      </c>
      <c r="E70" s="4" t="n">
        <f aca="false">IF($D$14="Fr",K_mol_m2_1*C70^n_Fr_1,IF($D$14="Lng",GamMax_mol_m2_1*K_mol_m2_1*C70/(1+K_mol_m2_1*C70),IF($D$14="Lin",K_mol_m2_1*C70,"")))</f>
        <v>2.82448366819329E-008</v>
      </c>
      <c r="F70" s="4" t="n">
        <f aca="false">IF($D$14="Fr",Ryd*Temp/n_Fr_1*E70,IF($D$14="Lng",Ryd*Temp*GamMax_mol_m2_1*LN(1+K_mol_1*C70),IF($D$14="Lin",K_mol_m2_1*C70,"")))</f>
        <v>9.25643075499072E-008</v>
      </c>
    </row>
    <row r="71" customFormat="false" ht="12.75" hidden="false" customHeight="false" outlineLevel="0" collapsed="false">
      <c r="B71" s="4" t="n">
        <f aca="false">C71*mMW_1</f>
        <v>0.21</v>
      </c>
      <c r="C71" s="4" t="n">
        <f aca="false">C70+0.01*cTot_mol_1</f>
        <v>1.75732217573222E-006</v>
      </c>
      <c r="D71" s="4" t="n">
        <f aca="false">E71*mMW_1*SSA</f>
        <v>2.23425221766844</v>
      </c>
      <c r="E71" s="4" t="n">
        <f aca="false">IF($D$14="Fr",K_mol_m2_1*C71^n_Fr_1,IF($D$14="Lng",GamMax_mol_m2_1*K_mol_m2_1*C71/(1+K_mol_m2_1*C71),IF($D$14="Lin",K_mol_m2_1*C71,"")))</f>
        <v>2.87641096577849E-008</v>
      </c>
      <c r="F71" s="4" t="n">
        <f aca="false">IF($D$14="Fr",Ryd*Temp/n_Fr_1*E71,IF($D$14="Lng",Ryd*Temp*GamMax_mol_m2_1*LN(1+K_mol_1*C71),IF($D$14="Lin",K_mol_m2_1*C71,"")))</f>
        <v>9.42660749908166E-008</v>
      </c>
    </row>
    <row r="72" customFormat="false" ht="12.75" hidden="false" customHeight="false" outlineLevel="0" collapsed="false">
      <c r="B72" s="4" t="n">
        <f aca="false">C72*mMW_1</f>
        <v>0.215</v>
      </c>
      <c r="C72" s="4" t="n">
        <f aca="false">C71+0.01*cTot_mol_1</f>
        <v>1.79916317991632E-006</v>
      </c>
      <c r="D72" s="4" t="n">
        <f aca="false">E72*mMW_1*SSA</f>
        <v>2.27435307630233</v>
      </c>
      <c r="E72" s="4" t="n">
        <f aca="false">IF($D$14="Fr",K_mol_m2_1*C72^n_Fr_1,IF($D$14="Lng",GamMax_mol_m2_1*K_mol_m2_1*C72/(1+K_mol_m2_1*C72),IF($D$14="Lin",K_mol_m2_1*C72,"")))</f>
        <v>2.92803743328269E-008</v>
      </c>
      <c r="F72" s="4" t="n">
        <f aca="false">IF($D$14="Fr",Ryd*Temp/n_Fr_1*E72,IF($D$14="Lng",Ryd*Temp*GamMax_mol_m2_1*LN(1+K_mol_1*C72),IF($D$14="Lin",K_mol_m2_1*C72,"")))</f>
        <v>9.59579835932944E-008</v>
      </c>
    </row>
    <row r="73" customFormat="false" ht="12.75" hidden="false" customHeight="false" outlineLevel="0" collapsed="false">
      <c r="B73" s="4" t="n">
        <f aca="false">C73*mMW_1</f>
        <v>0.22</v>
      </c>
      <c r="C73" s="4" t="n">
        <f aca="false">C72+0.01*cTot_mol_1</f>
        <v>1.84100418410042E-006</v>
      </c>
      <c r="D73" s="4" t="n">
        <f aca="false">E73*mMW_1*SSA</f>
        <v>2.31422700737427</v>
      </c>
      <c r="E73" s="4" t="n">
        <f aca="false">IF($D$14="Fr",K_mol_m2_1*C73^n_Fr_1,IF($D$14="Lng",GamMax_mol_m2_1*K_mol_m2_1*C73/(1+K_mol_m2_1*C73),IF($D$14="Lin",K_mol_m2_1*C73,"")))</f>
        <v>2.97937175072324E-008</v>
      </c>
      <c r="F73" s="4" t="n">
        <f aca="false">IF($D$14="Fr",Ryd*Temp/n_Fr_1*E73,IF($D$14="Lng",Ryd*Temp*GamMax_mol_m2_1*LN(1+K_mol_1*C73),IF($D$14="Lin",K_mol_m2_1*C73,"")))</f>
        <v>9.76403178198792E-008</v>
      </c>
    </row>
    <row r="74" customFormat="false" ht="12.75" hidden="false" customHeight="false" outlineLevel="0" collapsed="false">
      <c r="B74" s="4" t="n">
        <f aca="false">C74*mMW_1</f>
        <v>0.225</v>
      </c>
      <c r="C74" s="4" t="n">
        <f aca="false">C73+0.01*cTot_mol_1</f>
        <v>1.88284518828452E-006</v>
      </c>
      <c r="D74" s="4" t="n">
        <f aca="false">E74*mMW_1*SSA</f>
        <v>2.35388041010027</v>
      </c>
      <c r="E74" s="4" t="n">
        <f aca="false">IF($D$14="Fr",K_mol_m2_1*C74^n_Fr_1,IF($D$14="Lng",GamMax_mol_m2_1*K_mol_m2_1*C74/(1+K_mol_m2_1*C74),IF($D$14="Lin",K_mol_m2_1*C74,"")))</f>
        <v>3.03042215655008E-008</v>
      </c>
      <c r="F74" s="4" t="n">
        <f aca="false">IF($D$14="Fr",Ryd*Temp/n_Fr_1*E74,IF($D$14="Lng",Ryd*Temp*GamMax_mol_m2_1*LN(1+K_mol_1*C74),IF($D$14="Lin",K_mol_m2_1*C74,"")))</f>
        <v>9.93133476620117E-008</v>
      </c>
    </row>
    <row r="75" customFormat="false" ht="12.75" hidden="false" customHeight="false" outlineLevel="0" collapsed="false">
      <c r="B75" s="4" t="n">
        <f aca="false">C75*mMW_1</f>
        <v>0.23</v>
      </c>
      <c r="C75" s="4" t="n">
        <f aca="false">C74+0.01*cTot_mol_1</f>
        <v>1.92468619246862E-006</v>
      </c>
      <c r="D75" s="4" t="n">
        <f aca="false">E75*mMW_1*SSA</f>
        <v>2.39331936537539</v>
      </c>
      <c r="E75" s="4" t="n">
        <f aca="false">IF($D$14="Fr",K_mol_m2_1*C75^n_Fr_1,IF($D$14="Lng",GamMax_mol_m2_1*K_mol_m2_1*C75/(1+K_mol_m2_1*C75),IF($D$14="Lin",K_mol_m2_1*C75,"")))</f>
        <v>3.08119647940186E-008</v>
      </c>
      <c r="F75" s="4" t="n">
        <f aca="false">IF($D$14="Fr",Ryd*Temp/n_Fr_1*E75,IF($D$14="Lng",Ryd*Temp*GamMax_mol_m2_1*LN(1+K_mol_1*C75),IF($D$14="Lin",K_mol_m2_1*C75,"")))</f>
        <v>1.00977329680749E-007</v>
      </c>
    </row>
    <row r="76" customFormat="false" ht="12.75" hidden="false" customHeight="false" outlineLevel="0" collapsed="false">
      <c r="B76" s="4" t="n">
        <f aca="false">C76*mMW_1</f>
        <v>0.235</v>
      </c>
      <c r="C76" s="4" t="n">
        <f aca="false">C75+0.01*cTot_mol_1</f>
        <v>1.96652719665272E-006</v>
      </c>
      <c r="D76" s="4" t="n">
        <f aca="false">E76*mMW_1*SSA</f>
        <v>2.43254965816973</v>
      </c>
      <c r="E76" s="4" t="n">
        <f aca="false">IF($D$14="Fr",K_mol_m2_1*C76^n_Fr_1,IF($D$14="Lng",GamMax_mol_m2_1*K_mol_m2_1*C76/(1+K_mol_m2_1*C76),IF($D$14="Lin",K_mol_m2_1*C76,"")))</f>
        <v>3.13170216693882E-008</v>
      </c>
      <c r="F76" s="4" t="n">
        <f aca="false">IF($D$14="Fr",Ryd*Temp/n_Fr_1*E76,IF($D$14="Lng",Ryd*Temp*GamMax_mol_m2_1*LN(1+K_mol_1*C76),IF($D$14="Lin",K_mol_m2_1*C76,"")))</f>
        <v>1.02632507951679E-007</v>
      </c>
    </row>
    <row r="77" customFormat="false" ht="12.75" hidden="false" customHeight="false" outlineLevel="0" collapsed="false">
      <c r="B77" s="4" t="n">
        <f aca="false">C77*mMW_1</f>
        <v>0.24</v>
      </c>
      <c r="C77" s="4" t="n">
        <f aca="false">C76+0.01*cTot_mol_1</f>
        <v>2.00836820083682E-006</v>
      </c>
      <c r="D77" s="4" t="n">
        <f aca="false">E77*mMW_1*SSA</f>
        <v>2.47157679790654</v>
      </c>
      <c r="E77" s="4" t="n">
        <f aca="false">IF($D$14="Fr",K_mol_m2_1*C77^n_Fr_1,IF($D$14="Lng",GamMax_mol_m2_1*K_mol_m2_1*C77/(1+K_mol_m2_1*C77),IF($D$14="Lin",K_mol_m2_1*C77,"")))</f>
        <v>3.18194631207794E-008</v>
      </c>
      <c r="F77" s="4" t="n">
        <f aca="false">IF($D$14="Fr",Ryd*Temp/n_Fr_1*E77,IF($D$14="Lng",Ryd*Temp*GamMax_mol_m2_1*LN(1+K_mol_1*C77),IF($D$14="Lin",K_mol_m2_1*C77,"")))</f>
        <v>1.04279114924703E-007</v>
      </c>
    </row>
    <row r="78" customFormat="false" ht="12.75" hidden="false" customHeight="false" outlineLevel="0" collapsed="false">
      <c r="B78" s="4" t="n">
        <f aca="false">C78*mMW_1</f>
        <v>0.245</v>
      </c>
      <c r="C78" s="4" t="n">
        <f aca="false">C77+0.01*cTot_mol_1</f>
        <v>2.05020920502092E-006</v>
      </c>
      <c r="D78" s="4" t="n">
        <f aca="false">E78*mMW_1*SSA</f>
        <v>2.51040603704257</v>
      </c>
      <c r="E78" s="4" t="n">
        <f aca="false">IF($D$14="Fr",K_mol_m2_1*C78^n_Fr_1,IF($D$14="Lng",GamMax_mol_m2_1*K_mol_m2_1*C78/(1+K_mol_m2_1*C78),IF($D$14="Lin",K_mol_m2_1*C78,"")))</f>
        <v>3.23193567691351E-008</v>
      </c>
      <c r="F78" s="4" t="n">
        <f aca="false">IF($D$14="Fr",Ryd*Temp/n_Fr_1*E78,IF($D$14="Lng",Ryd*Temp*GamMax_mol_m2_1*LN(1+K_mol_1*C78),IF($D$14="Lin",K_mol_m2_1*C78,"")))</f>
        <v>1.05917372207962E-007</v>
      </c>
    </row>
    <row r="79" customFormat="false" ht="12.75" hidden="false" customHeight="false" outlineLevel="0" collapsed="false">
      <c r="B79" s="4" t="n">
        <f aca="false">C79*mMW_1</f>
        <v>0.25</v>
      </c>
      <c r="C79" s="4" t="n">
        <f aca="false">C78+0.01*cTot_mol_1</f>
        <v>2.09205020920502E-006</v>
      </c>
      <c r="D79" s="4" t="n">
        <f aca="false">E79*mMW_1*SSA</f>
        <v>2.54904238804256</v>
      </c>
      <c r="E79" s="4" t="n">
        <f aca="false">IF($D$14="Fr",K_mol_m2_1*C79^n_Fr_1,IF($D$14="Lng",GamMax_mol_m2_1*K_mol_m2_1*C79/(1+K_mol_m2_1*C79),IF($D$14="Lin",K_mol_m2_1*C79,"")))</f>
        <v>3.2816767145704E-008</v>
      </c>
      <c r="F79" s="4" t="n">
        <f aca="false">IF($D$14="Fr",Ryd*Temp/n_Fr_1*E79,IF($D$14="Lng",Ryd*Temp*GamMax_mol_m2_1*LN(1+K_mol_1*C79),IF($D$14="Lin",K_mol_m2_1*C79,"")))</f>
        <v>1.07547491284016E-007</v>
      </c>
    </row>
    <row r="80" customFormat="false" ht="12.75" hidden="false" customHeight="false" outlineLevel="0" collapsed="false">
      <c r="B80" s="4" t="n">
        <f aca="false">C80*mMW_1</f>
        <v>0.255</v>
      </c>
      <c r="C80" s="4" t="n">
        <f aca="false">C79+0.01*cTot_mol_1</f>
        <v>2.13389121338912E-006</v>
      </c>
      <c r="D80" s="4" t="n">
        <f aca="false">E80*mMW_1*SSA</f>
        <v>2.587490638916</v>
      </c>
      <c r="E80" s="4" t="n">
        <f aca="false">IF($D$14="Fr",K_mol_m2_1*C80^n_Fr_1,IF($D$14="Lng",GamMax_mol_m2_1*K_mol_m2_1*C80/(1+K_mol_m2_1*C80),IF($D$14="Lin",K_mol_m2_1*C80,"")))</f>
        <v>3.33117558920631E-008</v>
      </c>
      <c r="F80" s="4" t="n">
        <f aca="false">IF($D$14="Fr",Ryd*Temp/n_Fr_1*E80,IF($D$14="Lng",Ryd*Temp*GamMax_mol_m2_1*LN(1+K_mol_1*C80),IF($D$14="Lin",K_mol_m2_1*C80,"")))</f>
        <v>1.09169674165358E-007</v>
      </c>
    </row>
    <row r="81" customFormat="false" ht="12.75" hidden="false" customHeight="false" outlineLevel="0" collapsed="false">
      <c r="B81" s="4" t="n">
        <f aca="false">C81*mMW_1</f>
        <v>0.26</v>
      </c>
      <c r="C81" s="4" t="n">
        <f aca="false">C80+0.01*cTot_mol_1</f>
        <v>2.17573221757322E-006</v>
      </c>
      <c r="D81" s="4" t="n">
        <f aca="false">E81*mMW_1*SSA</f>
        <v>2.62575536746365</v>
      </c>
      <c r="E81" s="4" t="n">
        <f aca="false">IF($D$14="Fr",K_mol_m2_1*C81^n_Fr_1,IF($D$14="Lng",GamMax_mol_m2_1*K_mol_m2_1*C81/(1+K_mol_m2_1*C81),IF($D$14="Lin",K_mol_m2_1*C81,"")))</f>
        <v>3.38043819435295E-008</v>
      </c>
      <c r="F81" s="4" t="n">
        <f aca="false">IF($D$14="Fr",Ryd*Temp/n_Fr_1*E81,IF($D$14="Lng",Ryd*Temp*GamMax_mol_m2_1*LN(1+K_mol_1*C81),IF($D$14="Lin",K_mol_m2_1*C81,"")))</f>
        <v>1.10784113995495E-007</v>
      </c>
    </row>
    <row r="82" customFormat="false" ht="12.75" hidden="false" customHeight="false" outlineLevel="0" collapsed="false">
      <c r="B82" s="4" t="n">
        <f aca="false">C82*mMW_1</f>
        <v>0.265</v>
      </c>
      <c r="C82" s="4" t="n">
        <f aca="false">C81+0.01*cTot_mol_1</f>
        <v>2.21757322175732E-006</v>
      </c>
      <c r="D82" s="4" t="n">
        <f aca="false">E82*mMW_1*SSA</f>
        <v>2.66384095436377</v>
      </c>
      <c r="E82" s="4" t="n">
        <f aca="false">IF($D$14="Fr",K_mol_m2_1*C82^n_Fr_1,IF($D$14="Lng",GamMax_mol_m2_1*K_mol_m2_1*C82/(1+K_mol_m2_1*C82),IF($D$14="Lin",K_mol_m2_1*C82,"")))</f>
        <v>3.42947016976346E-008</v>
      </c>
      <c r="F82" s="4" t="n">
        <f aca="false">IF($D$14="Fr",Ryd*Temp/n_Fr_1*E82,IF($D$14="Lng",Ryd*Temp*GamMax_mol_m2_1*LN(1+K_mol_1*C82),IF($D$14="Lin",K_mol_m2_1*C82,"")))</f>
        <v>1.12390995601074E-007</v>
      </c>
    </row>
    <row r="83" customFormat="false" ht="12.75" hidden="false" customHeight="false" outlineLevel="0" collapsed="false">
      <c r="B83" s="4" t="n">
        <f aca="false">C83*mMW_1</f>
        <v>0.27</v>
      </c>
      <c r="C83" s="4" t="n">
        <f aca="false">C82+0.01*cTot_mol_1</f>
        <v>2.25941422594142E-006</v>
      </c>
      <c r="D83" s="4" t="n">
        <f aca="false">E83*mMW_1*SSA</f>
        <v>2.70175159521246</v>
      </c>
      <c r="E83" s="4" t="n">
        <f aca="false">IF($D$14="Fr",K_mol_m2_1*C83^n_Fr_1,IF($D$14="Lng",GamMax_mol_m2_1*K_mol_m2_1*C83/(1+K_mol_m2_1*C83),IF($D$14="Lin",K_mol_m2_1*C83,"")))</f>
        <v>3.47827691691337E-008</v>
      </c>
      <c r="F83" s="4" t="n">
        <f aca="false">IF($D$14="Fr",Ryd*Temp/n_Fr_1*E83,IF($D$14="Lng",Ryd*Temp*GamMax_mol_m2_1*LN(1+K_mol_1*C83),IF($D$14="Lin",K_mol_m2_1*C83,"")))</f>
        <v>1.1399049599988E-007</v>
      </c>
    </row>
    <row r="84" customFormat="false" ht="12.75" hidden="false" customHeight="false" outlineLevel="0" collapsed="false">
      <c r="B84" s="4" t="n">
        <f aca="false">C84*mMW_1</f>
        <v>0.275</v>
      </c>
      <c r="C84" s="4" t="n">
        <f aca="false">C83+0.01*cTot_mol_1</f>
        <v>2.30125523012552E-006</v>
      </c>
      <c r="D84" s="4" t="n">
        <f aca="false">E84*mMW_1*SSA</f>
        <v>2.73949131161974</v>
      </c>
      <c r="E84" s="4" t="n">
        <f aca="false">IF($D$14="Fr",K_mol_m2_1*C84^n_Fr_1,IF($D$14="Lng",GamMax_mol_m2_1*K_mol_m2_1*C84/(1+K_mol_m2_1*C84),IF($D$14="Lin",K_mol_m2_1*C84,"")))</f>
        <v>3.5268636132858E-008</v>
      </c>
      <c r="F84" s="4" t="n">
        <f aca="false">IF($D$14="Fr",Ryd*Temp/n_Fr_1*E84,IF($D$14="Lng",Ryd*Temp*GamMax_mol_m2_1*LN(1+K_mol_1*C84),IF($D$14="Lin",K_mol_m2_1*C84,"")))</f>
        <v>1.15582784868991E-007</v>
      </c>
    </row>
    <row r="85" customFormat="false" ht="12.75" hidden="false" customHeight="false" outlineLevel="0" collapsed="false">
      <c r="B85" s="4" t="n">
        <f aca="false">C85*mMW_1</f>
        <v>0.28</v>
      </c>
      <c r="C85" s="4" t="n">
        <f aca="false">C84+0.01*cTot_mol_1</f>
        <v>2.34309623430962E-006</v>
      </c>
      <c r="D85" s="4" t="n">
        <f aca="false">E85*mMW_1*SSA</f>
        <v>2.77706396145096</v>
      </c>
      <c r="E85" s="4" t="n">
        <f aca="false">IF($D$14="Fr",K_mol_m2_1*C85^n_Fr_1,IF($D$14="Lng",GamMax_mol_m2_1*K_mol_m2_1*C85/(1+K_mol_m2_1*C85),IF($D$14="Lin",K_mol_m2_1*C85,"")))</f>
        <v>3.57523522555644E-008</v>
      </c>
      <c r="F85" s="4" t="n">
        <f aca="false">IF($D$14="Fr",Ryd*Temp/n_Fr_1*E85,IF($D$14="Lng",Ryd*Temp*GamMax_mol_m2_1*LN(1+K_mol_1*C85),IF($D$14="Lin",K_mol_m2_1*C85,"")))</f>
        <v>1.17168024976883E-007</v>
      </c>
    </row>
    <row r="86" customFormat="false" ht="12.75" hidden="false" customHeight="false" outlineLevel="0" collapsed="false">
      <c r="B86" s="4" t="n">
        <f aca="false">C86*mMW_1</f>
        <v>0.285</v>
      </c>
      <c r="C86" s="4" t="n">
        <f aca="false">C85+0.01*cTot_mol_1</f>
        <v>2.38493723849372E-006</v>
      </c>
      <c r="D86" s="4" t="n">
        <f aca="false">E86*mMW_1*SSA</f>
        <v>2.81447324829362</v>
      </c>
      <c r="E86" s="4" t="n">
        <f aca="false">IF($D$14="Fr",K_mol_m2_1*C86^n_Fr_1,IF($D$14="Lng",GamMax_mol_m2_1*K_mol_m2_1*C86/(1+K_mol_m2_1*C86),IF($D$14="Lin",K_mol_m2_1*C86,"")))</f>
        <v>3.6233965217813E-008</v>
      </c>
      <c r="F86" s="4" t="n">
        <f aca="false">IF($D$14="Fr",Ryd*Temp/n_Fr_1*E86,IF($D$14="Lng",Ryd*Temp*GamMax_mol_m2_1*LN(1+K_mol_1*C86),IF($D$14="Lin",K_mol_m2_1*C86,"")))</f>
        <v>1.1874637258284E-007</v>
      </c>
    </row>
    <row r="87" customFormat="false" ht="12.75" hidden="false" customHeight="false" outlineLevel="0" collapsed="false">
      <c r="B87" s="4" t="n">
        <f aca="false">C87*mMW_1</f>
        <v>0.29</v>
      </c>
      <c r="C87" s="4" t="n">
        <f aca="false">C86+0.01*cTot_mol_1</f>
        <v>2.42677824267782E-006</v>
      </c>
      <c r="D87" s="4" t="n">
        <f aca="false">E87*mMW_1*SSA</f>
        <v>2.85172273022063</v>
      </c>
      <c r="E87" s="4" t="n">
        <f aca="false">IF($D$14="Fr",K_mol_m2_1*C87^n_Fr_1,IF($D$14="Lng",GamMax_mol_m2_1*K_mol_m2_1*C87/(1+K_mol_m2_1*C87),IF($D$14="Lin",K_mol_m2_1*C87,"")))</f>
        <v>3.67135208267864E-008</v>
      </c>
      <c r="F87" s="4" t="n">
        <f aca="false">IF($D$14="Fr",Ryd*Temp/n_Fr_1*E87,IF($D$14="Lng",Ryd*Temp*GamMax_mol_m2_1*LN(1+K_mol_1*C87),IF($D$14="Lin",K_mol_m2_1*C87,"")))</f>
        <v>1.20317977806697E-007</v>
      </c>
    </row>
    <row r="88" customFormat="false" ht="12.75" hidden="false" customHeight="false" outlineLevel="0" collapsed="false">
      <c r="B88" s="4" t="n">
        <f aca="false">C88*mMW_1</f>
        <v>0.295</v>
      </c>
      <c r="C88" s="4" t="n">
        <f aca="false">C87+0.01*cTot_mol_1</f>
        <v>2.46861924686192E-006</v>
      </c>
      <c r="D88" s="4" t="n">
        <f aca="false">E88*mMW_1*SSA</f>
        <v>2.88881582791354</v>
      </c>
      <c r="E88" s="4" t="n">
        <f aca="false">IF($D$14="Fr",K_mol_m2_1*C88^n_Fr_1,IF($D$14="Lng",GamMax_mol_m2_1*K_mol_m2_1*C88/(1+K_mol_m2_1*C88),IF($D$14="Lin",K_mol_m2_1*C88,"")))</f>
        <v>3.71910631208695E-008</v>
      </c>
      <c r="F88" s="4" t="n">
        <f aca="false">IF($D$14="Fr",Ryd*Temp/n_Fr_1*E88,IF($D$14="Lng",Ryd*Temp*GamMax_mol_m2_1*LN(1+K_mol_1*C88),IF($D$14="Lin",K_mol_m2_1*C88,"")))</f>
        <v>1.21882984971559E-007</v>
      </c>
    </row>
    <row r="89" customFormat="false" ht="12.75" hidden="false" customHeight="false" outlineLevel="0" collapsed="false">
      <c r="B89" s="4" t="n">
        <f aca="false">C89*mMW_1</f>
        <v>0.3</v>
      </c>
      <c r="C89" s="4" t="n">
        <f aca="false">C88+0.01*cTot_mol_1</f>
        <v>2.51046025104602E-006</v>
      </c>
      <c r="D89" s="4" t="n">
        <f aca="false">E89*mMW_1*SSA</f>
        <v>2.92575583220254</v>
      </c>
      <c r="E89" s="4" t="n">
        <f aca="false">IF($D$14="Fr",K_mol_m2_1*C89^n_Fr_1,IF($D$14="Lng",GamMax_mol_m2_1*K_mol_m2_1*C89/(1+K_mol_m2_1*C89),IF($D$14="Lin",K_mol_m2_1*C89,"")))</f>
        <v>3.76666344667208E-008</v>
      </c>
      <c r="F89" s="4" t="n">
        <f aca="false">IF($D$14="Fr",Ryd*Temp/n_Fr_1*E89,IF($D$14="Lng",Ryd*Temp*GamMax_mol_m2_1*LN(1+K_mol_1*C89),IF($D$14="Lin",K_mol_m2_1*C89,"")))</f>
        <v>1.23441532921934E-007</v>
      </c>
    </row>
    <row r="90" customFormat="false" ht="12.75" hidden="false" customHeight="false" outlineLevel="0" collapsed="false">
      <c r="B90" s="4" t="n">
        <f aca="false">C90*mMW_1</f>
        <v>0.305</v>
      </c>
      <c r="C90" s="4" t="n">
        <f aca="false">C89+0.01*cTot_mol_1</f>
        <v>2.55230125523012E-006</v>
      </c>
      <c r="D90" s="4" t="n">
        <f aca="false">E90*mMW_1*SSA</f>
        <v>2.96254591107407</v>
      </c>
      <c r="E90" s="4" t="n">
        <f aca="false">IF($D$14="Fr",K_mol_m2_1*C90^n_Fr_1,IF($D$14="Lng",GamMax_mol_m2_1*K_mol_m2_1*C90/(1+K_mol_m2_1*C90),IF($D$14="Lin",K_mol_m2_1*C90,"")))</f>
        <v>3.81402756494892E-008</v>
      </c>
      <c r="F90" s="4" t="n">
        <f aca="false">IF($D$14="Fr",Ryd*Temp/n_Fr_1*E90,IF($D$14="Lng",Ryd*Temp*GamMax_mol_m2_1*LN(1+K_mol_1*C90),IF($D$14="Lin",K_mol_m2_1*C90,"")))</f>
        <v>1.24993755319386E-007</v>
      </c>
    </row>
    <row r="91" customFormat="false" ht="12.75" hidden="false" customHeight="false" outlineLevel="0" collapsed="false">
      <c r="B91" s="4" t="n">
        <f aca="false">C91*mMW_1</f>
        <v>0.31</v>
      </c>
      <c r="C91" s="4" t="n">
        <f aca="false">C90+0.01*cTot_mol_1</f>
        <v>2.59414225941422E-006</v>
      </c>
      <c r="D91" s="4" t="n">
        <f aca="false">E91*mMW_1*SSA</f>
        <v>2.99918911619178</v>
      </c>
      <c r="E91" s="4" t="n">
        <f aca="false">IF($D$14="Fr",K_mol_m2_1*C91^n_Fr_1,IF($D$14="Lng",GamMax_mol_m2_1*K_mol_m2_1*C91/(1+K_mol_m2_1*C91),IF($D$14="Lin",K_mol_m2_1*C91,"")))</f>
        <v>3.86120259567658E-008</v>
      </c>
      <c r="F91" s="4" t="n">
        <f aca="false">IF($D$14="Fr",Ryd*Temp/n_Fr_1*E91,IF($D$14="Lng",Ryd*Temp*GamMax_mol_m2_1*LN(1+K_mol_1*C91),IF($D$14="Lin",K_mol_m2_1*C91,"")))</f>
        <v>1.26539780917667E-007</v>
      </c>
    </row>
    <row r="92" customFormat="false" ht="12.75" hidden="false" customHeight="false" outlineLevel="0" collapsed="false">
      <c r="B92" s="4" t="n">
        <f aca="false">C92*mMW_1</f>
        <v>0.315</v>
      </c>
      <c r="C92" s="4" t="n">
        <f aca="false">C91+0.01*cTot_mol_1</f>
        <v>2.63598326359832E-006</v>
      </c>
      <c r="D92" s="4" t="n">
        <f aca="false">E92*mMW_1*SSA</f>
        <v>3.03568838897188</v>
      </c>
      <c r="E92" s="4" t="n">
        <f aca="false">IF($D$14="Fr",K_mol_m2_1*C92^n_Fr_1,IF($D$14="Lng",GamMax_mol_m2_1*K_mol_m2_1*C92/(1+K_mol_m2_1*C92),IF($D$14="Lin",K_mol_m2_1*C92,"")))</f>
        <v>3.90819232567992E-008</v>
      </c>
      <c r="F92" s="4" t="n">
        <f aca="false">IF($D$14="Fr",Ryd*Temp/n_Fr_1*E92,IF($D$14="Lng",Ryd*Temp*GamMax_mol_m2_1*LN(1+K_mol_1*C92),IF($D$14="Lin",K_mol_m2_1*C92,"")))</f>
        <v>1.2807973381904E-007</v>
      </c>
    </row>
    <row r="93" customFormat="false" ht="12.75" hidden="false" customHeight="false" outlineLevel="0" collapsed="false">
      <c r="B93" s="4" t="n">
        <f aca="false">C93*mMW_1</f>
        <v>0.32</v>
      </c>
      <c r="C93" s="4" t="n">
        <f aca="false">C92+0.01*cTot_mol_1</f>
        <v>2.67782426778242E-006</v>
      </c>
      <c r="D93" s="4" t="n">
        <f aca="false">E93*mMW_1*SSA</f>
        <v>3.07204656624993</v>
      </c>
      <c r="E93" s="4" t="n">
        <f aca="false">IF($D$14="Fr",K_mol_m2_1*C93^n_Fr_1,IF($D$14="Lng",GamMax_mol_m2_1*K_mol_m2_1*C93/(1+K_mol_m2_1*C93),IF($D$14="Lin",K_mol_m2_1*C93,"")))</f>
        <v>3.95500040714507E-008</v>
      </c>
      <c r="F93" s="4" t="n">
        <f aca="false">IF($D$14="Fr",Ryd*Temp/n_Fr_1*E93,IF($D$14="Lng",Ryd*Temp*GamMax_mol_m2_1*LN(1+K_mol_1*C93),IF($D$14="Lin",K_mol_m2_1*C93,"")))</f>
        <v>1.29613733713376E-007</v>
      </c>
    </row>
    <row r="94" customFormat="false" ht="12.75" hidden="false" customHeight="false" outlineLevel="0" collapsed="false">
      <c r="B94" s="4" t="n">
        <f aca="false">C94*mMW_1</f>
        <v>0.325</v>
      </c>
      <c r="C94" s="4" t="n">
        <f aca="false">C93+0.01*cTot_mol_1</f>
        <v>2.71966527196652E-006</v>
      </c>
      <c r="D94" s="4" t="n">
        <f aca="false">E94*mMW_1*SSA</f>
        <v>3.10826638557254</v>
      </c>
      <c r="E94" s="4" t="n">
        <f aca="false">IF($D$14="Fr",K_mol_m2_1*C94^n_Fr_1,IF($D$14="Lng",GamMax_mol_m2_1*K_mol_m2_1*C94/(1+K_mol_m2_1*C94),IF($D$14="Lin",K_mol_m2_1*C94,"")))</f>
        <v>4.00163036443198E-008</v>
      </c>
      <c r="F94" s="4" t="n">
        <f aca="false">IF($D$14="Fr",Ryd*Temp/n_Fr_1*E94,IF($D$14="Lng",Ryd*Temp*GamMax_mol_m2_1*LN(1+K_mol_1*C94),IF($D$14="Lin",K_mol_m2_1*C94,"")))</f>
        <v>1.31141896101408E-007</v>
      </c>
    </row>
    <row r="95" customFormat="false" ht="12.75" hidden="false" customHeight="false" outlineLevel="0" collapsed="false">
      <c r="B95" s="4" t="n">
        <f aca="false">C95*mMW_1</f>
        <v>0.33</v>
      </c>
      <c r="C95" s="4" t="n">
        <f aca="false">C94+0.01*cTot_mol_1</f>
        <v>2.76150627615062E-006</v>
      </c>
      <c r="D95" s="4" t="n">
        <f aca="false">E95*mMW_1*SSA</f>
        <v>3.14435049014407</v>
      </c>
      <c r="E95" s="4" t="n">
        <f aca="false">IF($D$14="Fr",K_mol_m2_1*C95^n_Fr_1,IF($D$14="Lng",GamMax_mol_m2_1*K_mol_m2_1*C95/(1+K_mol_m2_1*C95),IF($D$14="Lin",K_mol_m2_1*C95,"")))</f>
        <v>4.04808560044296E-008</v>
      </c>
      <c r="F95" s="4" t="n">
        <f aca="false">IF($D$14="Fr",Ryd*Temp/n_Fr_1*E95,IF($D$14="Lng",Ryd*Temp*GamMax_mol_m2_1*LN(1+K_mol_1*C95),IF($D$14="Lin",K_mol_m2_1*C95,"")))</f>
        <v>1.32664332503448E-007</v>
      </c>
    </row>
    <row r="96" customFormat="false" ht="12.75" hidden="false" customHeight="false" outlineLevel="0" collapsed="false">
      <c r="B96" s="4" t="n">
        <f aca="false">C96*mMW_1</f>
        <v>0.335</v>
      </c>
      <c r="C96" s="4" t="n">
        <f aca="false">C95+0.01*cTot_mol_1</f>
        <v>2.80334728033473E-006</v>
      </c>
      <c r="D96" s="4" t="n">
        <f aca="false">E96*mMW_1*SSA</f>
        <v>3.18030143345585</v>
      </c>
      <c r="E96" s="4" t="n">
        <f aca="false">IF($D$14="Fr",K_mol_m2_1*C96^n_Fr_1,IF($D$14="Lng",GamMax_mol_m2_1*K_mol_m2_1*C96/(1+K_mol_m2_1*C96),IF($D$14="Lin",K_mol_m2_1*C96,"")))</f>
        <v>4.09436940258236E-008</v>
      </c>
      <c r="F96" s="4" t="n">
        <f aca="false">IF($D$14="Fr",Ryd*Temp/n_Fr_1*E96,IF($D$14="Lng",Ryd*Temp*GamMax_mol_m2_1*LN(1+K_mol_1*C96),IF($D$14="Lin",K_mol_m2_1*C96,"")))</f>
        <v>1.34181150654693E-007</v>
      </c>
    </row>
    <row r="97" customFormat="false" ht="12.75" hidden="false" customHeight="false" outlineLevel="0" collapsed="false">
      <c r="B97" s="4" t="n">
        <f aca="false">C97*mMW_1</f>
        <v>0.34</v>
      </c>
      <c r="C97" s="4" t="n">
        <f aca="false">C96+0.01*cTot_mol_1</f>
        <v>2.84518828451883E-006</v>
      </c>
      <c r="D97" s="4" t="n">
        <f aca="false">E97*mMW_1*SSA</f>
        <v>3.2161216836226</v>
      </c>
      <c r="E97" s="4" t="n">
        <f aca="false">IF($D$14="Fr",K_mol_m2_1*C97^n_Fr_1,IF($D$14="Lng",GamMax_mol_m2_1*K_mol_m2_1*C97/(1+K_mol_m2_1*C97),IF($D$14="Lin",K_mol_m2_1*C97,"")))</f>
        <v>4.14048494833937E-008</v>
      </c>
      <c r="F97" s="4" t="n">
        <f aca="false">IF($D$14="Fr",Ryd*Temp/n_Fr_1*E97,IF($D$14="Lng",Ryd*Temp*GamMax_mol_m2_1*LN(1+K_mol_1*C97),IF($D$14="Lin",K_mol_m2_1*C97,"")))</f>
        <v>1.35692454688189E-007</v>
      </c>
    </row>
    <row r="98" customFormat="false" ht="12.75" hidden="false" customHeight="false" outlineLevel="0" collapsed="false">
      <c r="B98" s="4" t="n">
        <f aca="false">C98*mMW_1</f>
        <v>0.345</v>
      </c>
      <c r="C98" s="4" t="n">
        <f aca="false">C97+0.01*cTot_mol_1</f>
        <v>2.88702928870293E-006</v>
      </c>
      <c r="D98" s="4" t="n">
        <f aca="false">E98*mMW_1*SSA</f>
        <v>3.25181362744867</v>
      </c>
      <c r="E98" s="4" t="n">
        <f aca="false">IF($D$14="Fr",K_mol_m2_1*C98^n_Fr_1,IF($D$14="Lng",GamMax_mol_m2_1*K_mol_m2_1*C98/(1+K_mol_m2_1*C98),IF($D$14="Lin",K_mol_m2_1*C98,"")))</f>
        <v>4.18643531052291E-008</v>
      </c>
      <c r="F98" s="4" t="n">
        <f aca="false">IF($D$14="Fr",Ryd*Temp/n_Fr_1*E98,IF($D$14="Lng",Ryd*Temp*GamMax_mol_m2_1*LN(1+K_mol_1*C98),IF($D$14="Lin",K_mol_m2_1*C98,"")))</f>
        <v>1.37198345306387E-007</v>
      </c>
    </row>
    <row r="99" customFormat="false" ht="12.75" hidden="false" customHeight="false" outlineLevel="0" collapsed="false">
      <c r="B99" s="4" t="n">
        <f aca="false">C99*mMW_1</f>
        <v>0.35</v>
      </c>
      <c r="C99" s="4" t="n">
        <f aca="false">C98+0.01*cTot_mol_1</f>
        <v>2.92887029288703E-006</v>
      </c>
      <c r="D99" s="4" t="n">
        <f aca="false">E99*mMW_1*SSA</f>
        <v>3.28737957424452</v>
      </c>
      <c r="E99" s="4" t="n">
        <f aca="false">IF($D$14="Fr",K_mol_m2_1*C99^n_Fr_1,IF($D$14="Lng",GamMax_mol_m2_1*K_mol_m2_1*C99/(1+K_mol_m2_1*C99),IF($D$14="Lin",K_mol_m2_1*C99,"")))</f>
        <v>4.23222346217512E-008</v>
      </c>
      <c r="F99" s="4" t="n">
        <f aca="false">IF($D$14="Fr",Ryd*Temp/n_Fr_1*E99,IF($D$14="Lng",Ryd*Temp*GamMax_mol_m2_1*LN(1+K_mol_1*C99),IF($D$14="Lin",K_mol_m2_1*C99,"")))</f>
        <v>1.38698919942171E-007</v>
      </c>
    </row>
    <row r="100" customFormat="false" ht="12.75" hidden="false" customHeight="false" outlineLevel="0" collapsed="false">
      <c r="B100" s="4" t="n">
        <f aca="false">C100*mMW_1</f>
        <v>0.355</v>
      </c>
      <c r="C100" s="4" t="n">
        <f aca="false">C99+0.01*cTot_mol_1</f>
        <v>2.97071129707113E-006</v>
      </c>
      <c r="D100" s="4" t="n">
        <f aca="false">E100*mMW_1*SSA</f>
        <v>3.32282175941231</v>
      </c>
      <c r="E100" s="4" t="n">
        <f aca="false">IF($D$14="Fr",K_mol_m2_1*C100^n_Fr_1,IF($D$14="Lng",GamMax_mol_m2_1*K_mol_m2_1*C100/(1+K_mol_m2_1*C100),IF($D$14="Lin",K_mol_m2_1*C100,"")))</f>
        <v>4.2778522811874E-008</v>
      </c>
      <c r="F100" s="4" t="n">
        <f aca="false">IF($D$14="Fr",Ryd*Temp/n_Fr_1*E100,IF($D$14="Lng",Ryd*Temp*GamMax_mol_m2_1*LN(1+K_mol_1*C100),IF($D$14="Lin",K_mol_m2_1*C100,"")))</f>
        <v>1.40194272910133E-007</v>
      </c>
    </row>
    <row r="101" customFormat="false" ht="12.75" hidden="false" customHeight="false" outlineLevel="0" collapsed="false">
      <c r="B101" s="4" t="n">
        <f aca="false">C101*mMW_1</f>
        <v>0.36</v>
      </c>
      <c r="C101" s="4" t="n">
        <f aca="false">C100+0.01*cTot_mol_1</f>
        <v>3.01255230125523E-006</v>
      </c>
      <c r="D101" s="4" t="n">
        <f aca="false">E101*mMW_1*SSA</f>
        <v>3.35814234781734</v>
      </c>
      <c r="E101" s="4" t="n">
        <f aca="false">IF($D$14="Fr",K_mol_m2_1*C101^n_Fr_1,IF($D$14="Lng",GamMax_mol_m2_1*K_mol_m2_1*C101/(1+K_mol_m2_1*C101),IF($D$14="Lin",K_mol_m2_1*C101,"")))</f>
        <v>4.32332455464092E-008</v>
      </c>
      <c r="F101" s="4" t="n">
        <f aca="false">IF($D$14="Fr",Ryd*Temp/n_Fr_1*E101,IF($D$14="Lng",Ryd*Temp*GamMax_mol_m2_1*LN(1+K_mol_1*C101),IF($D$14="Lin",K_mol_m2_1*C101,"")))</f>
        <v>1.4168449554882E-007</v>
      </c>
    </row>
    <row r="102" customFormat="false" ht="12.75" hidden="false" customHeight="false" outlineLevel="0" collapsed="false">
      <c r="B102" s="4" t="n">
        <f aca="false">C102*mMW_1</f>
        <v>0.365</v>
      </c>
      <c r="C102" s="4" t="n">
        <f aca="false">C101+0.01*cTot_mol_1</f>
        <v>3.05439330543933E-006</v>
      </c>
      <c r="D102" s="4" t="n">
        <f aca="false">E102*mMW_1*SSA</f>
        <v>3.39334343696114</v>
      </c>
      <c r="E102" s="4" t="n">
        <f aca="false">IF($D$14="Fr",K_mol_m2_1*C102^n_Fr_1,IF($D$14="Lng",GamMax_mol_m2_1*K_mol_m2_1*C102/(1+K_mol_m2_1*C102),IF($D$14="Lin",K_mol_m2_1*C102,"")))</f>
        <v>4.36864298289172E-008</v>
      </c>
      <c r="F102" s="4" t="n">
        <f aca="false">IF($D$14="Fr",Ryd*Temp/n_Fr_1*E102,IF($D$14="Lng",Ryd*Temp*GamMax_mol_m2_1*LN(1+K_mol_1*C102),IF($D$14="Lin",K_mol_m2_1*C102,"")))</f>
        <v>1.43169676354616E-007</v>
      </c>
    </row>
    <row r="103" customFormat="false" ht="12.75" hidden="false" customHeight="false" outlineLevel="0" collapsed="false">
      <c r="B103" s="4" t="n">
        <f aca="false">C103*mMW_1</f>
        <v>0.37</v>
      </c>
      <c r="C103" s="4" t="n">
        <f aca="false">C102+0.01*cTot_mol_1</f>
        <v>3.09623430962343E-006</v>
      </c>
      <c r="D103" s="4" t="n">
        <f aca="false">E103*mMW_1*SSA</f>
        <v>3.42842705997044</v>
      </c>
      <c r="E103" s="4" t="n">
        <f aca="false">IF($D$14="Fr",K_mol_m2_1*C103^n_Fr_1,IF($D$14="Lng",GamMax_mol_m2_1*K_mol_m2_1*C103/(1+K_mol_m2_1*C103),IF($D$14="Lin",K_mol_m2_1*C103,"")))</f>
        <v>4.41381018341865E-008</v>
      </c>
      <c r="F103" s="4" t="n">
        <f aca="false">IF($D$14="Fr",Ryd*Temp/n_Fr_1*E103,IF($D$14="Lng",Ryd*Temp*GamMax_mol_m2_1*LN(1+K_mol_1*C103),IF($D$14="Lin",K_mol_m2_1*C103,"")))</f>
        <v>1.44649901107843E-007</v>
      </c>
    </row>
    <row r="104" customFormat="false" ht="12.75" hidden="false" customHeight="false" outlineLevel="0" collapsed="false">
      <c r="B104" s="4" t="n">
        <f aca="false">C104*mMW_1</f>
        <v>0.375</v>
      </c>
      <c r="C104" s="4" t="n">
        <f aca="false">C103+0.01*cTot_mol_1</f>
        <v>3.13807531380753E-006</v>
      </c>
      <c r="D104" s="4" t="n">
        <f aca="false">E104*mMW_1*SSA</f>
        <v>3.4633951884148</v>
      </c>
      <c r="E104" s="4" t="n">
        <f aca="false">IF($D$14="Fr",K_mol_m2_1*C104^n_Fr_1,IF($D$14="Lng",GamMax_mol_m2_1*K_mol_m2_1*C104/(1+K_mol_m2_1*C104),IF($D$14="Lin",K_mol_m2_1*C104,"")))</f>
        <v>4.45882869445098E-008</v>
      </c>
      <c r="F104" s="4" t="n">
        <f aca="false">IF($D$14="Fr",Ryd*Temp/n_Fr_1*E104,IF($D$14="Lng",Ryd*Temp*GamMax_mol_m2_1*LN(1+K_mol_1*C104),IF($D$14="Lin",K_mol_m2_1*C104,"")))</f>
        <v>1.46125252991644E-007</v>
      </c>
    </row>
    <row r="105" customFormat="false" ht="12.75" hidden="false" customHeight="false" outlineLevel="0" collapsed="false">
      <c r="B105" s="4" t="n">
        <f aca="false">C105*mMW_1</f>
        <v>0.38</v>
      </c>
      <c r="C105" s="4" t="n">
        <f aca="false">C104+0.01*cTot_mol_1</f>
        <v>3.17991631799163E-006</v>
      </c>
      <c r="D105" s="4" t="n">
        <f aca="false">E105*mMW_1*SSA</f>
        <v>3.49824973496522</v>
      </c>
      <c r="E105" s="4" t="n">
        <f aca="false">IF($D$14="Fr",K_mol_m2_1*C105^n_Fr_1,IF($D$14="Lng",GamMax_mol_m2_1*K_mol_m2_1*C105/(1+K_mol_m2_1*C105),IF($D$14="Lin",K_mol_m2_1*C105,"")))</f>
        <v>4.50370097839101E-008</v>
      </c>
      <c r="F105" s="4" t="n">
        <f aca="false">IF($D$14="Fr",Ryd*Temp/n_Fr_1*E105,IF($D$14="Lng",Ryd*Temp*GamMax_mol_m2_1*LN(1+K_mol_1*C105),IF($D$14="Lin",K_mol_m2_1*C105,"")))</f>
        <v>1.47595812704156E-007</v>
      </c>
    </row>
    <row r="106" customFormat="false" ht="12.75" hidden="false" customHeight="false" outlineLevel="0" collapsed="false">
      <c r="B106" s="4" t="n">
        <f aca="false">C106*mMW_1</f>
        <v>0.385</v>
      </c>
      <c r="C106" s="4" t="n">
        <f aca="false">C105+0.01*cTot_mol_1</f>
        <v>3.22175732217573E-006</v>
      </c>
      <c r="D106" s="4" t="n">
        <f aca="false">E106*mMW_1*SSA</f>
        <v>3.53299255590437</v>
      </c>
      <c r="E106" s="4" t="n">
        <f aca="false">IF($D$14="Fr",K_mol_m2_1*C106^n_Fr_1,IF($D$14="Lng",GamMax_mol_m2_1*K_mol_m2_1*C106/(1+K_mol_m2_1*C106),IF($D$14="Lin",K_mol_m2_1*C106,"")))</f>
        <v>4.54842942504586E-008</v>
      </c>
      <c r="F106" s="4" t="n">
        <f aca="false">IF($D$14="Fr",Ryd*Temp/n_Fr_1*E106,IF($D$14="Lng",Ryd*Temp*GamMax_mol_m2_1*LN(1+K_mol_1*C106),IF($D$14="Lin",K_mol_m2_1*C106,"")))</f>
        <v>1.49061658564414E-007</v>
      </c>
    </row>
    <row r="107" customFormat="false" ht="12.75" hidden="false" customHeight="false" outlineLevel="0" collapsed="false">
      <c r="B107" s="4" t="n">
        <f aca="false">C107*mMW_1</f>
        <v>0.39</v>
      </c>
      <c r="C107" s="4" t="n">
        <f aca="false">C106+0.01*cTot_mol_1</f>
        <v>3.26359832635983E-006</v>
      </c>
      <c r="D107" s="4" t="n">
        <f aca="false">E107*mMW_1*SSA</f>
        <v>3.56762545349878</v>
      </c>
      <c r="E107" s="4" t="n">
        <f aca="false">IF($D$14="Fr",K_mol_m2_1*C107^n_Fr_1,IF($D$14="Lng",GamMax_mol_m2_1*K_mol_m2_1*C107/(1+K_mol_m2_1*C107),IF($D$14="Lin",K_mol_m2_1*C107,"")))</f>
        <v>4.5930163546814E-008</v>
      </c>
      <c r="F107" s="4" t="n">
        <f aca="false">IF($D$14="Fr",Ryd*Temp/n_Fr_1*E107,IF($D$14="Lng",Ryd*Temp*GamMax_mol_m2_1*LN(1+K_mol_1*C107),IF($D$14="Lin",K_mol_m2_1*C107,"")))</f>
        <v>1.50522866612443E-007</v>
      </c>
    </row>
    <row r="108" customFormat="false" ht="12.75" hidden="false" customHeight="false" outlineLevel="0" collapsed="false">
      <c r="B108" s="4" t="n">
        <f aca="false">C108*mMW_1</f>
        <v>0.395</v>
      </c>
      <c r="C108" s="4" t="n">
        <f aca="false">C107+0.01*cTot_mol_1</f>
        <v>3.30543933054393E-006</v>
      </c>
      <c r="D108" s="4" t="n">
        <f aca="false">E108*mMW_1*SSA</f>
        <v>3.60215017824199</v>
      </c>
      <c r="E108" s="4" t="n">
        <f aca="false">IF($D$14="Fr",K_mol_m2_1*C108^n_Fr_1,IF($D$14="Lng",GamMax_mol_m2_1*K_mol_m2_1*C108/(1+K_mol_m2_1*C108),IF($D$14="Lin",K_mol_m2_1*C108,"")))</f>
        <v>4.63746402091019E-008</v>
      </c>
      <c r="F108" s="4" t="n">
        <f aca="false">IF($D$14="Fr",Ryd*Temp/n_Fr_1*E108,IF($D$14="Lng",Ryd*Temp*GamMax_mol_m2_1*LN(1+K_mol_1*C108),IF($D$14="Lin",K_mol_m2_1*C108,"")))</f>
        <v>1.51979510703896E-007</v>
      </c>
    </row>
    <row r="109" customFormat="false" ht="12.75" hidden="false" customHeight="false" outlineLevel="0" collapsed="false">
      <c r="B109" s="4" t="n">
        <f aca="false">C109*mMW_1</f>
        <v>0.399999999999999</v>
      </c>
      <c r="C109" s="4" t="n">
        <f aca="false">C108+0.01*cTot_mol_1</f>
        <v>3.34728033472803E-006</v>
      </c>
      <c r="D109" s="4" t="n">
        <f aca="false">E109*mMW_1*SSA</f>
        <v>3.63656843097756</v>
      </c>
      <c r="E109" s="4" t="n">
        <f aca="false">IF($D$14="Fr",K_mol_m2_1*C109^n_Fr_1,IF($D$14="Lng",GamMax_mol_m2_1*K_mol_m2_1*C109/(1+K_mol_m2_1*C109),IF($D$14="Lin",K_mol_m2_1*C109,"")))</f>
        <v>4.6817746134246E-008</v>
      </c>
      <c r="F109" s="4" t="n">
        <f aca="false">IF($D$14="Fr",Ryd*Temp/n_Fr_1*E109,IF($D$14="Lng",Ryd*Temp*GamMax_mol_m2_1*LN(1+K_mol_1*C109),IF($D$14="Lin",K_mol_m2_1*C109,"")))</f>
        <v>1.53431662599624E-007</v>
      </c>
    </row>
    <row r="110" customFormat="false" ht="12.75" hidden="false" customHeight="false" outlineLevel="0" collapsed="false">
      <c r="B110" s="4" t="n">
        <f aca="false">C110*mMW_1</f>
        <v>0.404999999999999</v>
      </c>
      <c r="C110" s="4" t="n">
        <f aca="false">C109+0.01*cTot_mol_1</f>
        <v>3.38912133891213E-006</v>
      </c>
      <c r="D110" s="4" t="n">
        <f aca="false">E110*mMW_1*SSA</f>
        <v>3.67088186490942</v>
      </c>
      <c r="E110" s="4" t="n">
        <f aca="false">IF($D$14="Fr",K_mol_m2_1*C110^n_Fr_1,IF($D$14="Lng",GamMax_mol_m2_1*K_mol_m2_1*C110/(1+K_mol_m2_1*C110),IF($D$14="Lin",K_mol_m2_1*C110,"")))</f>
        <v>4.72595026058503E-008</v>
      </c>
      <c r="F110" s="4" t="n">
        <f aca="false">IF($D$14="Fr",Ryd*Temp/n_Fr_1*E110,IF($D$14="Lng",Ryd*Temp*GamMax_mol_m2_1*LN(1+K_mol_1*C110),IF($D$14="Lin",K_mol_m2_1*C110,"")))</f>
        <v>1.54879392050505E-007</v>
      </c>
    </row>
    <row r="111" customFormat="false" ht="12.75" hidden="false" customHeight="false" outlineLevel="0" collapsed="false">
      <c r="B111" s="4" t="n">
        <f aca="false">C111*mMW_1</f>
        <v>0.41</v>
      </c>
      <c r="C111" s="4" t="n">
        <f aca="false">C110+0.01*cTot_mol_1</f>
        <v>3.43096234309623E-006</v>
      </c>
      <c r="D111" s="4" t="n">
        <f aca="false">E111*mMW_1*SSA</f>
        <v>3.70509208750718</v>
      </c>
      <c r="E111" s="4" t="n">
        <f aca="false">IF($D$14="Fr",K_mol_m2_1*C111^n_Fr_1,IF($D$14="Lng",GamMax_mol_m2_1*K_mol_m2_1*C111/(1+K_mol_m2_1*C111),IF($D$14="Lin",K_mol_m2_1*C111,"")))</f>
        <v>4.76999303187278E-008</v>
      </c>
      <c r="F111" s="4" t="n">
        <f aca="false">IF($D$14="Fr",Ryd*Temp/n_Fr_1*E111,IF($D$14="Lng",Ryd*Temp*GamMax_mol_m2_1*LN(1+K_mol_1*C111),IF($D$14="Lin",K_mol_m2_1*C111,"")))</f>
        <v>1.56322766877819E-007</v>
      </c>
    </row>
    <row r="112" customFormat="false" ht="12.75" hidden="false" customHeight="false" outlineLevel="0" collapsed="false">
      <c r="B112" s="4" t="n">
        <f aca="false">C112*mMW_1</f>
        <v>0.415</v>
      </c>
      <c r="C112" s="4" t="n">
        <f aca="false">C111+0.01*cTot_mol_1</f>
        <v>3.47280334728033E-006</v>
      </c>
      <c r="D112" s="4" t="n">
        <f aca="false">E112*mMW_1*SSA</f>
        <v>3.7392006623129</v>
      </c>
      <c r="E112" s="4" t="n">
        <f aca="false">IF($D$14="Fr",K_mol_m2_1*C112^n_Fr_1,IF($D$14="Lng",GamMax_mol_m2_1*K_mol_m2_1*C112/(1+K_mol_m2_1*C112),IF($D$14="Lin",K_mol_m2_1*C112,"")))</f>
        <v>4.81390494021616E-008</v>
      </c>
      <c r="F112" s="4" t="n">
        <f aca="false">IF($D$14="Fr",Ryd*Temp/n_Fr_1*E112,IF($D$14="Lng",Ryd*Temp*GamMax_mol_m2_1*LN(1+K_mol_1*C112),IF($D$14="Lin",K_mol_m2_1*C112,"")))</f>
        <v>1.57761853049487E-007</v>
      </c>
    </row>
    <row r="113" customFormat="false" ht="12.75" hidden="false" customHeight="false" outlineLevel="0" collapsed="false">
      <c r="B113" s="4" t="n">
        <f aca="false">C113*mMW_1</f>
        <v>0.419999999999999</v>
      </c>
      <c r="C113" s="4" t="n">
        <f aca="false">C112+0.01*cTot_mol_1</f>
        <v>3.51464435146443E-006</v>
      </c>
      <c r="D113" s="4" t="n">
        <f aca="false">E113*mMW_1*SSA</f>
        <v>3.77320911065556</v>
      </c>
      <c r="E113" s="4" t="n">
        <f aca="false">IF($D$14="Fr",K_mol_m2_1*C113^n_Fr_1,IF($D$14="Lng",GamMax_mol_m2_1*K_mol_m2_1*C113/(1+K_mol_m2_1*C113),IF($D$14="Lin",K_mol_m2_1*C113,"")))</f>
        <v>4.8576879441977E-008</v>
      </c>
      <c r="F113" s="4" t="n">
        <f aca="false">IF($D$14="Fr",Ryd*Temp/n_Fr_1*E113,IF($D$14="Lng",Ryd*Temp*GamMax_mol_m2_1*LN(1+K_mol_1*C113),IF($D$14="Lin",K_mol_m2_1*C113,"")))</f>
        <v>1.59196714752405E-007</v>
      </c>
    </row>
    <row r="114" customFormat="false" ht="12.75" hidden="false" customHeight="false" outlineLevel="0" collapsed="false">
      <c r="B114" s="4" t="n">
        <f aca="false">C114*mMW_1</f>
        <v>0.424999999999999</v>
      </c>
      <c r="C114" s="4" t="n">
        <f aca="false">C113+0.01*cTot_mol_1</f>
        <v>3.55648535564853E-006</v>
      </c>
      <c r="D114" s="4" t="n">
        <f aca="false">E114*mMW_1*SSA</f>
        <v>3.80711891327914</v>
      </c>
      <c r="E114" s="4" t="n">
        <f aca="false">IF($D$14="Fr",K_mol_m2_1*C114^n_Fr_1,IF($D$14="Lng",GamMax_mol_m2_1*K_mol_m2_1*C114/(1+K_mol_m2_1*C114),IF($D$14="Lin",K_mol_m2_1*C114,"")))</f>
        <v>4.90134395015016E-008</v>
      </c>
      <c r="F114" s="4" t="n">
        <f aca="false">IF($D$14="Fr",Ryd*Temp/n_Fr_1*E114,IF($D$14="Lng",Ryd*Temp*GamMax_mol_m2_1*LN(1+K_mol_1*C114),IF($D$14="Lin",K_mol_m2_1*C114,"")))</f>
        <v>1.6062741446113E-007</v>
      </c>
    </row>
    <row r="115" customFormat="false" ht="12.75" hidden="false" customHeight="false" outlineLevel="0" collapsed="false">
      <c r="B115" s="4" t="n">
        <f aca="false">C115*mMW_1</f>
        <v>0.429999999999999</v>
      </c>
      <c r="C115" s="4" t="n">
        <f aca="false">C114+0.01*cTot_mol_1</f>
        <v>3.59832635983263E-006</v>
      </c>
      <c r="D115" s="4" t="n">
        <f aca="false">E115*mMW_1*SSA</f>
        <v>3.84093151188939</v>
      </c>
      <c r="E115" s="4" t="n">
        <f aca="false">IF($D$14="Fr",K_mol_m2_1*C115^n_Fr_1,IF($D$14="Lng",GamMax_mol_m2_1*K_mol_m2_1*C115/(1+K_mol_m2_1*C115),IF($D$14="Lin",K_mol_m2_1*C115,"")))</f>
        <v>4.94487481414791E-008</v>
      </c>
      <c r="F115" s="4" t="n">
        <f aca="false">IF($D$14="Fr",Ryd*Temp/n_Fr_1*E115,IF($D$14="Lng",Ryd*Temp*GamMax_mol_m2_1*LN(1+K_mol_1*C115),IF($D$14="Lin",K_mol_m2_1*C115,"")))</f>
        <v>1.62054013003149E-007</v>
      </c>
    </row>
    <row r="116" customFormat="false" ht="12.75" hidden="false" customHeight="false" outlineLevel="0" collapsed="false">
      <c r="B116" s="4" t="n">
        <f aca="false">C116*mMW_1</f>
        <v>0.434999999999999</v>
      </c>
      <c r="C116" s="4" t="n">
        <f aca="false">C115+0.01*cTot_mol_1</f>
        <v>3.64016736401673E-006</v>
      </c>
      <c r="D116" s="4" t="n">
        <f aca="false">E116*mMW_1*SSA</f>
        <v>3.87464831062446</v>
      </c>
      <c r="E116" s="4" t="n">
        <f aca="false">IF($D$14="Fr",K_mol_m2_1*C116^n_Fr_1,IF($D$14="Lng",GamMax_mol_m2_1*K_mol_m2_1*C116/(1+K_mol_m2_1*C116),IF($D$14="Lin",K_mol_m2_1*C116,"")))</f>
        <v>4.98828234390017E-008</v>
      </c>
      <c r="F116" s="4" t="n">
        <f aca="false">IF($D$14="Fr",Ryd*Temp/n_Fr_1*E116,IF($D$14="Lng",Ryd*Temp*GamMax_mol_m2_1*LN(1+K_mol_1*C116),IF($D$14="Lin",K_mol_m2_1*C116,"")))</f>
        <v>1.63476569620918E-007</v>
      </c>
    </row>
    <row r="117" customFormat="false" ht="12.75" hidden="false" customHeight="false" outlineLevel="0" collapsed="false">
      <c r="B117" s="4" t="n">
        <f aca="false">C117*mMW_1</f>
        <v>0.439999999999999</v>
      </c>
      <c r="C117" s="4" t="n">
        <f aca="false">C116+0.01*cTot_mol_1</f>
        <v>3.68200836820083E-006</v>
      </c>
      <c r="D117" s="4" t="n">
        <f aca="false">E117*mMW_1*SSA</f>
        <v>3.90827067745384</v>
      </c>
      <c r="E117" s="4" t="n">
        <f aca="false">IF($D$14="Fr",K_mol_m2_1*C117^n_Fr_1,IF($D$14="Lng",GamMax_mol_m2_1*K_mol_m2_1*C117/(1+K_mol_m2_1*C117),IF($D$14="Lin",K_mol_m2_1*C117,"")))</f>
        <v>5.03156830055209E-008</v>
      </c>
      <c r="F117" s="4" t="n">
        <f aca="false">IF($D$14="Fr",Ryd*Temp/n_Fr_1*E117,IF($D$14="Lng",Ryd*Temp*GamMax_mol_m2_1*LN(1+K_mol_1*C117),IF($D$14="Lin",K_mol_m2_1*C117,"")))</f>
        <v>1.64895142030892E-007</v>
      </c>
    </row>
    <row r="118" customFormat="false" ht="12.75" hidden="false" customHeight="false" outlineLevel="0" collapsed="false">
      <c r="B118" s="4" t="n">
        <f aca="false">C118*mMW_1</f>
        <v>0.444999999999999</v>
      </c>
      <c r="C118" s="4" t="n">
        <f aca="false">C117+0.01*cTot_mol_1</f>
        <v>3.72384937238493E-006</v>
      </c>
      <c r="D118" s="4" t="n">
        <f aca="false">E118*mMW_1*SSA</f>
        <v>3.94179994550994</v>
      </c>
      <c r="E118" s="4" t="n">
        <f aca="false">IF($D$14="Fr",K_mol_m2_1*C118^n_Fr_1,IF($D$14="Lng",GamMax_mol_m2_1*K_mol_m2_1*C118/(1+K_mol_m2_1*C118),IF($D$14="Lin",K_mol_m2_1*C118,"")))</f>
        <v>5.07473440039903E-008</v>
      </c>
      <c r="F118" s="4" t="n">
        <f aca="false">IF($D$14="Fr",Ryd*Temp/n_Fr_1*E118,IF($D$14="Lng",Ryd*Temp*GamMax_mol_m2_1*LN(1+K_mol_1*C118),IF($D$14="Lin",K_mol_m2_1*C118,"")))</f>
        <v>1.66309786479701E-007</v>
      </c>
    </row>
    <row r="119" customFormat="false" ht="12.75" hidden="false" customHeight="false" outlineLevel="0" collapsed="false">
      <c r="B119" s="4" t="n">
        <f aca="false">C119*mMW_1</f>
        <v>0.449999999999999</v>
      </c>
      <c r="C119" s="4" t="n">
        <f aca="false">C118+0.01*cTot_mol_1</f>
        <v>3.76569037656903E-006</v>
      </c>
      <c r="D119" s="4" t="n">
        <f aca="false">E119*mMW_1*SSA</f>
        <v>3.97523741435625</v>
      </c>
      <c r="E119" s="4" t="n">
        <f aca="false">IF($D$14="Fr",K_mol_m2_1*C119^n_Fr_1,IF($D$14="Lng",GamMax_mol_m2_1*K_mol_m2_1*C119/(1+K_mol_m2_1*C119),IF($D$14="Lin",K_mol_m2_1*C119,"")))</f>
        <v>5.11778231651915E-008</v>
      </c>
      <c r="F119" s="4" t="n">
        <f aca="false">IF($D$14="Fr",Ryd*Temp/n_Fr_1*E119,IF($D$14="Lng",Ryd*Temp*GamMax_mol_m2_1*LN(1+K_mol_1*C119),IF($D$14="Lin",K_mol_m2_1*C119,"")))</f>
        <v>1.67720557797659E-007</v>
      </c>
    </row>
    <row r="120" customFormat="false" ht="12.75" hidden="false" customHeight="false" outlineLevel="0" collapsed="false">
      <c r="B120" s="4" t="n">
        <f aca="false">C120*mMW_1</f>
        <v>0.454999999999999</v>
      </c>
      <c r="C120" s="4" t="n">
        <f aca="false">C119+0.01*cTot_mol_1</f>
        <v>3.80753138075313E-006</v>
      </c>
      <c r="D120" s="4" t="n">
        <f aca="false">E120*mMW_1*SSA</f>
        <v>4.00858435119573</v>
      </c>
      <c r="E120" s="4" t="n">
        <f aca="false">IF($D$14="Fr",K_mol_m2_1*C120^n_Fr_1,IF($D$14="Lng",GamMax_mol_m2_1*K_mol_m2_1*C120/(1+K_mol_m2_1*C120),IF($D$14="Lin",K_mol_m2_1*C120,"")))</f>
        <v>5.16071368032923E-008</v>
      </c>
      <c r="F120" s="4" t="n">
        <f aca="false">IF($D$14="Fr",Ryd*Temp/n_Fr_1*E120,IF($D$14="Lng",Ryd*Temp*GamMax_mol_m2_1*LN(1+K_mol_1*C120),IF($D$14="Lin",K_mol_m2_1*C120,"")))</f>
        <v>1.69127509449744E-007</v>
      </c>
    </row>
    <row r="121" customFormat="false" ht="12.75" hidden="false" customHeight="false" outlineLevel="0" collapsed="false">
      <c r="B121" s="4" t="n">
        <f aca="false">C121*mMW_1</f>
        <v>0.459999999999999</v>
      </c>
      <c r="C121" s="4" t="n">
        <f aca="false">C120+0.01*cTot_mol_1</f>
        <v>3.84937238493723E-006</v>
      </c>
      <c r="D121" s="4" t="n">
        <f aca="false">E121*mMW_1*SSA</f>
        <v>4.04184199202301</v>
      </c>
      <c r="E121" s="4" t="n">
        <f aca="false">IF($D$14="Fr",K_mol_m2_1*C121^n_Fr_1,IF($D$14="Lng",GamMax_mol_m2_1*K_mol_m2_1*C121/(1+K_mol_m2_1*C121),IF($D$14="Lin",K_mol_m2_1*C121,"")))</f>
        <v>5.20353008306792E-008</v>
      </c>
      <c r="F121" s="4" t="n">
        <f aca="false">IF($D$14="Fr",Ryd*Temp/n_Fr_1*E121,IF($D$14="Lng",Ryd*Temp*GamMax_mol_m2_1*LN(1+K_mol_1*C121),IF($D$14="Lin",K_mol_m2_1*C121,"")))</f>
        <v>1.70530693584216E-007</v>
      </c>
    </row>
    <row r="122" customFormat="false" ht="12.75" hidden="false" customHeight="false" outlineLevel="0" collapsed="false">
      <c r="B122" s="4" t="n">
        <f aca="false">C122*mMW_1</f>
        <v>0.464999999999999</v>
      </c>
      <c r="C122" s="4" t="n">
        <f aca="false">C121+0.01*cTot_mol_1</f>
        <v>3.89121338912133E-006</v>
      </c>
      <c r="D122" s="4" t="n">
        <f aca="false">E122*mMW_1*SSA</f>
        <v>4.0750115427234</v>
      </c>
      <c r="E122" s="4" t="n">
        <f aca="false">IF($D$14="Fr",K_mol_m2_1*C122^n_Fr_1,IF($D$14="Lng",GamMax_mol_m2_1*K_mol_m2_1*C122/(1+K_mol_m2_1*C122),IF($D$14="Lin",K_mol_m2_1*C122,"")))</f>
        <v>5.24623307721068E-008</v>
      </c>
      <c r="F122" s="4" t="n">
        <f aca="false">IF($D$14="Fr",Ryd*Temp/n_Fr_1*E122,IF($D$14="Lng",Ryd*Temp*GamMax_mol_m2_1*LN(1+K_mol_1*C122),IF($D$14="Lin",K_mol_m2_1*C122,"")))</f>
        <v>1.71930161078982E-007</v>
      </c>
    </row>
    <row r="123" customFormat="false" ht="12.75" hidden="false" customHeight="false" outlineLevel="0" collapsed="false">
      <c r="B123" s="4" t="n">
        <f aca="false">C123*mMW_1</f>
        <v>0.469999999999999</v>
      </c>
      <c r="C123" s="4" t="n">
        <f aca="false">C122+0.01*cTot_mol_1</f>
        <v>3.93305439330543E-006</v>
      </c>
      <c r="D123" s="4" t="n">
        <f aca="false">E123*mMW_1*SSA</f>
        <v>4.10809418012187</v>
      </c>
      <c r="E123" s="4" t="n">
        <f aca="false">IF($D$14="Fr",K_mol_m2_1*C123^n_Fr_1,IF($D$14="Lng",GamMax_mol_m2_1*K_mol_m2_1*C123/(1+K_mol_m2_1*C123),IF($D$14="Lin",K_mol_m2_1*C123,"")))</f>
        <v>5.28882417782024E-008</v>
      </c>
      <c r="F123" s="4" t="n">
        <f aca="false">IF($D$14="Fr",Ryd*Temp/n_Fr_1*E123,IF($D$14="Lng",Ryd*Temp*GamMax_mol_m2_1*LN(1+K_mol_1*C123),IF($D$14="Lin",K_mol_m2_1*C123,"")))</f>
        <v>1.73325961585852E-007</v>
      </c>
    </row>
    <row r="124" customFormat="false" ht="12.75" hidden="false" customHeight="false" outlineLevel="0" collapsed="false">
      <c r="B124" s="4" t="n">
        <f aca="false">C124*mMW_1</f>
        <v>0.474999999999999</v>
      </c>
      <c r="C124" s="4" t="n">
        <f aca="false">C123+0.01*cTot_mol_1</f>
        <v>3.97489539748953E-006</v>
      </c>
      <c r="D124" s="4" t="n">
        <f aca="false">E124*mMW_1*SSA</f>
        <v>4.14109105298475</v>
      </c>
      <c r="E124" s="4" t="n">
        <f aca="false">IF($D$14="Fr",K_mol_m2_1*C124^n_Fr_1,IF($D$14="Lng",GamMax_mol_m2_1*K_mol_m2_1*C124/(1+K_mol_m2_1*C124),IF($D$14="Lin",K_mol_m2_1*C124,"")))</f>
        <v>5.33130486383617E-008</v>
      </c>
      <c r="F124" s="4" t="n">
        <f aca="false">IF($D$14="Fr",Ryd*Temp/n_Fr_1*E124,IF($D$14="Lng",Ryd*Temp*GamMax_mol_m2_1*LN(1+K_mol_1*C124),IF($D$14="Lin",K_mol_m2_1*C124,"")))</f>
        <v>1.74718143572808E-007</v>
      </c>
    </row>
    <row r="125" customFormat="false" ht="12.75" hidden="false" customHeight="false" outlineLevel="0" collapsed="false">
      <c r="B125" s="4" t="n">
        <f aca="false">C125*mMW_1</f>
        <v>0.479999999999999</v>
      </c>
      <c r="C125" s="4" t="n">
        <f aca="false">C124+0.01*cTot_mol_1</f>
        <v>4.01673640167363E-006</v>
      </c>
      <c r="D125" s="4" t="n">
        <f aca="false">E125*mMW_1*SSA</f>
        <v>4.17400328297662</v>
      </c>
      <c r="E125" s="4" t="n">
        <f aca="false">IF($D$14="Fr",K_mol_m2_1*C125^n_Fr_1,IF($D$14="Lng",GamMax_mol_m2_1*K_mol_m2_1*C125/(1+K_mol_m2_1*C125),IF($D$14="Lin",K_mol_m2_1*C125,"")))</f>
        <v>5.37367657930688E-008</v>
      </c>
      <c r="F125" s="4" t="n">
        <f aca="false">IF($D$14="Fr",Ryd*Temp/n_Fr_1*E125,IF($D$14="Lng",Ryd*Temp*GamMax_mol_m2_1*LN(1+K_mol_1*C125),IF($D$14="Lin",K_mol_m2_1*C125,"")))</f>
        <v>1.76106754364372E-007</v>
      </c>
    </row>
    <row r="126" customFormat="false" ht="12.75" hidden="false" customHeight="false" outlineLevel="0" collapsed="false">
      <c r="B126" s="4" t="n">
        <f aca="false">C126*mMW_1</f>
        <v>0.484999999999999</v>
      </c>
      <c r="C126" s="4" t="n">
        <f aca="false">C125+0.01*cTot_mol_1</f>
        <v>4.05857740585774E-006</v>
      </c>
      <c r="D126" s="4" t="n">
        <f aca="false">E126*mMW_1*SSA</f>
        <v>4.2068319655751</v>
      </c>
      <c r="E126" s="4" t="n">
        <f aca="false">IF($D$14="Fr",K_mol_m2_1*C126^n_Fr_1,IF($D$14="Lng",GamMax_mol_m2_1*K_mol_m2_1*C126/(1+K_mol_m2_1*C126),IF($D$14="Lin",K_mol_m2_1*C126,"")))</f>
        <v>5.41594073456723E-008</v>
      </c>
      <c r="F126" s="4" t="n">
        <f aca="false">IF($D$14="Fr",Ryd*Temp/n_Fr_1*E126,IF($D$14="Lng",Ryd*Temp*GamMax_mol_m2_1*LN(1+K_mol_1*C126),IF($D$14="Lin",K_mol_m2_1*C126,"")))</f>
        <v>1.77491840180201E-007</v>
      </c>
    </row>
    <row r="127" customFormat="false" ht="12.75" hidden="false" customHeight="false" outlineLevel="0" collapsed="false">
      <c r="B127" s="4" t="n">
        <f aca="false">C127*mMW_1</f>
        <v>0.489999999999999</v>
      </c>
      <c r="C127" s="4" t="n">
        <f aca="false">C126+0.01*cTot_mol_1</f>
        <v>4.10041841004184E-006</v>
      </c>
      <c r="D127" s="4" t="n">
        <f aca="false">E127*mMW_1*SSA</f>
        <v>4.23957817094553</v>
      </c>
      <c r="E127" s="4" t="n">
        <f aca="false">IF($D$14="Fr",K_mol_m2_1*C127^n_Fr_1,IF($D$14="Lng",GamMax_mol_m2_1*K_mol_m2_1*C127/(1+K_mol_m2_1*C127),IF($D$14="Lin",K_mol_m2_1*C127,"")))</f>
        <v>5.4580987073647E-008</v>
      </c>
      <c r="F127" s="4" t="n">
        <f aca="false">IF($D$14="Fr",Ryd*Temp/n_Fr_1*E127,IF($D$14="Lng",Ryd*Temp*GamMax_mol_m2_1*LN(1+K_mol_1*C127),IF($D$14="Lin",K_mol_m2_1*C127,"")))</f>
        <v>1.78873446171997E-007</v>
      </c>
    </row>
    <row r="128" customFormat="false" ht="12.75" hidden="false" customHeight="false" outlineLevel="0" collapsed="false">
      <c r="B128" s="4" t="n">
        <f aca="false">C128*mMW_1</f>
        <v>0.494999999999999</v>
      </c>
      <c r="C128" s="4" t="n">
        <f aca="false">C127+0.01*cTot_mol_1</f>
        <v>4.14225941422594E-006</v>
      </c>
      <c r="D128" s="4" t="n">
        <f aca="false">E128*mMW_1*SSA</f>
        <v>4.27224294477791</v>
      </c>
      <c r="E128" s="4" t="n">
        <f aca="false">IF($D$14="Fr",K_mol_m2_1*C128^n_Fr_1,IF($D$14="Lng",GamMax_mol_m2_1*K_mol_m2_1*C128/(1+K_mol_m2_1*C128),IF($D$14="Lin",K_mol_m2_1*C128,"")))</f>
        <v>5.5001518439368E-008</v>
      </c>
      <c r="F128" s="4" t="n">
        <f aca="false">IF($D$14="Fr",Ryd*Temp/n_Fr_1*E128,IF($D$14="Lng",Ryd*Temp*GamMax_mol_m2_1*LN(1+K_mol_1*C128),IF($D$14="Lin",K_mol_m2_1*C128,"")))</f>
        <v>1.80251616458812E-007</v>
      </c>
    </row>
    <row r="129" customFormat="false" ht="12.75" hidden="false" customHeight="false" outlineLevel="0" collapsed="false">
      <c r="B129" s="4" t="n">
        <f aca="false">C129*mMW_1</f>
        <v>0.499999999999999</v>
      </c>
      <c r="C129" s="4" t="n">
        <f aca="false">C128+0.01*cTot_mol_1</f>
        <v>4.18410041841004E-006</v>
      </c>
      <c r="D129" s="4" t="n">
        <f aca="false">E129*mMW_1*SSA</f>
        <v>4.30482730908795</v>
      </c>
      <c r="E129" s="4" t="n">
        <f aca="false">IF($D$14="Fr",K_mol_m2_1*C129^n_Fr_1,IF($D$14="Lng",GamMax_mol_m2_1*K_mol_m2_1*C129/(1+K_mol_m2_1*C129),IF($D$14="Lin",K_mol_m2_1*C129,"")))</f>
        <v>5.54210146004242E-008</v>
      </c>
      <c r="F129" s="4" t="n">
        <f aca="false">IF($D$14="Fr",Ryd*Temp/n_Fr_1*E129,IF($D$14="Lng",Ryd*Temp*GamMax_mol_m2_1*LN(1+K_mol_1*C129),IF($D$14="Lin",K_mol_m2_1*C129,"")))</f>
        <v>1.81626394160849E-007</v>
      </c>
    </row>
    <row r="130" customFormat="false" ht="12.75" hidden="false" customHeight="false" outlineLevel="0" collapsed="false">
      <c r="C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5" customFormat="false" ht="12.75" hidden="false" customHeight="false" outlineLevel="0" collapsed="false">
      <c r="B5" s="1" t="str">
        <f aca="false">IF('IAST calcs'!B5="","",'IAST calcs'!B5)</f>
        <v>Units</v>
      </c>
      <c r="C5" s="1" t="str">
        <f aca="false">IF('IAST calcs'!C5="","",'IAST calcs'!C5)</f>
        <v>Label or Description</v>
      </c>
      <c r="D5" s="1" t="str">
        <f aca="false">IF('IAST calcs'!D5="","",'IAST calcs'!D5)</f>
        <v>Value</v>
      </c>
      <c r="E5" s="1" t="str">
        <f aca="false">IF('IAST calcs'!E5="","",'IAST calcs'!E5)</f>
        <v>Value</v>
      </c>
      <c r="F5" s="1" t="str">
        <f aca="false">IF('IAST calcs'!F5="","",'IAST calcs'!F5)</f>
        <v>Value</v>
      </c>
      <c r="G5" s="1" t="str">
        <f aca="false">IF('IAST calcs'!G5="","",'IAST calcs'!G5)</f>
        <v>Value</v>
      </c>
      <c r="H5" s="1" t="str">
        <f aca="false">IF('IAST calcs'!H5="","",'IAST calcs'!H5)</f>
        <v>Value</v>
      </c>
      <c r="I5" s="1" t="str">
        <f aca="false">IF('IAST calcs'!I5="","",'IAST calcs'!I5)</f>
        <v/>
      </c>
    </row>
    <row r="6" customFormat="false" ht="12.75" hidden="false" customHeight="false" outlineLevel="0" collapsed="false">
      <c r="B6" s="1" t="str">
        <f aca="false">IF('IAST calcs'!B6="","",'IAST calcs'!B6)</f>
        <v>kJ/mol-K</v>
      </c>
      <c r="C6" s="1" t="str">
        <f aca="false">IF('IAST calcs'!C6="","",'IAST calcs'!C6)</f>
        <v>Ryd</v>
      </c>
      <c r="D6" s="1" t="n">
        <f aca="false">IF('IAST calcs'!D6="","",'IAST calcs'!D6)</f>
        <v>0.008314</v>
      </c>
      <c r="E6" s="1" t="str">
        <f aca="false">IF('IAST calcs'!E6="","",'IAST calcs'!E6)</f>
        <v/>
      </c>
      <c r="F6" s="1" t="str">
        <f aca="false">IF('IAST calcs'!F6="","",'IAST calcs'!F6)</f>
        <v/>
      </c>
      <c r="G6" s="1" t="str">
        <f aca="false">IF('IAST calcs'!G6="","",'IAST calcs'!G6)</f>
        <v/>
      </c>
      <c r="H6" s="1" t="str">
        <f aca="false">IF('IAST calcs'!H6="","",'IAST calcs'!H6)</f>
        <v/>
      </c>
      <c r="I6" s="1" t="str">
        <f aca="false">IF('IAST calcs'!I6="","",'IAST calcs'!I6)</f>
        <v/>
      </c>
    </row>
    <row r="7" customFormat="false" ht="12.75" hidden="false" customHeight="false" outlineLevel="0" collapsed="false">
      <c r="B7" s="1" t="str">
        <f aca="false">IF('IAST calcs'!B7="","",'IAST calcs'!B7)</f>
        <v>K</v>
      </c>
      <c r="C7" s="1" t="str">
        <f aca="false">IF('IAST calcs'!C7="","",'IAST calcs'!C7)</f>
        <v>Temp</v>
      </c>
      <c r="D7" s="1" t="n">
        <f aca="false">IF('IAST calcs'!D7="","",'IAST calcs'!D7)</f>
        <v>298</v>
      </c>
      <c r="E7" s="1" t="str">
        <f aca="false">IF('IAST calcs'!E7="","",'IAST calcs'!E7)</f>
        <v/>
      </c>
      <c r="F7" s="1" t="str">
        <f aca="false">IF('IAST calcs'!F7="","",'IAST calcs'!F7)</f>
        <v/>
      </c>
      <c r="G7" s="1" t="str">
        <f aca="false">IF('IAST calcs'!G7="","",'IAST calcs'!G7)</f>
        <v/>
      </c>
      <c r="H7" s="1" t="str">
        <f aca="false">IF('IAST calcs'!H7="","",'IAST calcs'!H7)</f>
        <v/>
      </c>
      <c r="I7" s="1" t="str">
        <f aca="false">IF('IAST calcs'!I7="","",'IAST calcs'!I7)</f>
        <v/>
      </c>
    </row>
    <row r="8" customFormat="false" ht="12.75" hidden="false" customHeight="false" outlineLevel="0" collapsed="false">
      <c r="B8" s="1" t="str">
        <f aca="false">IF('IAST calcs'!B8="","",'IAST calcs'!B8)</f>
        <v>m2/g</v>
      </c>
      <c r="C8" s="1" t="str">
        <f aca="false">IF('IAST calcs'!C8="","",'IAST calcs'!C8)</f>
        <v>SSA</v>
      </c>
      <c r="D8" s="1" t="n">
        <f aca="false">IF('IAST calcs'!D8="","",'IAST calcs'!D8)</f>
        <v>650</v>
      </c>
      <c r="E8" s="1" t="str">
        <f aca="false">IF('IAST calcs'!E8="","",'IAST calcs'!E8)</f>
        <v/>
      </c>
      <c r="F8" s="1" t="str">
        <f aca="false">IF('IAST calcs'!F8="","",'IAST calcs'!F8)</f>
        <v/>
      </c>
      <c r="G8" s="1" t="str">
        <f aca="false">IF('IAST calcs'!G8="","",'IAST calcs'!G8)</f>
        <v/>
      </c>
      <c r="H8" s="1" t="str">
        <f aca="false">IF('IAST calcs'!H8="","",'IAST calcs'!H8)</f>
        <v/>
      </c>
      <c r="I8" s="1" t="str">
        <f aca="false">IF('IAST calcs'!I8="","",'IAST calcs'!I8)</f>
        <v/>
      </c>
    </row>
    <row r="9" customFormat="false" ht="12.75" hidden="false" customHeight="false" outlineLevel="0" collapsed="false">
      <c r="B9" s="1" t="str">
        <f aca="false">IF('IAST calcs'!B9="","",'IAST calcs'!B9)</f>
        <v>g/L</v>
      </c>
      <c r="C9" s="1" t="str">
        <f aca="false">IF('IAST calcs'!C9="","",'IAST calcs'!C9)</f>
        <v>c_solid</v>
      </c>
      <c r="D9" s="1" t="n">
        <f aca="false">IF('IAST calcs'!D9="","",'IAST calcs'!D9)</f>
        <v>0.25</v>
      </c>
      <c r="E9" s="1" t="str">
        <f aca="false">IF('IAST calcs'!E9="","",'IAST calcs'!E9)</f>
        <v/>
      </c>
      <c r="F9" s="1" t="str">
        <f aca="false">IF('IAST calcs'!F9="","",'IAST calcs'!F9)</f>
        <v/>
      </c>
      <c r="G9" s="1" t="str">
        <f aca="false">IF('IAST calcs'!G9="","",'IAST calcs'!G9)</f>
        <v/>
      </c>
      <c r="H9" s="1" t="str">
        <f aca="false">IF('IAST calcs'!H9="","",'IAST calcs'!H9)</f>
        <v/>
      </c>
      <c r="I9" s="1" t="str">
        <f aca="false">IF('IAST calcs'!I9="","",'IAST calcs'!I9)</f>
        <v/>
      </c>
    </row>
    <row r="10" customFormat="false" ht="12.75" hidden="false" customHeight="false" outlineLevel="0" collapsed="false">
      <c r="B10" s="1" t="str">
        <f aca="false">IF('IAST calcs'!B10="","",'IAST calcs'!B10)</f>
        <v>m2/L</v>
      </c>
      <c r="C10" s="1" t="str">
        <f aca="false">IF('IAST calcs'!C10="","",'IAST calcs'!C10)</f>
        <v>c_area</v>
      </c>
      <c r="D10" s="1" t="n">
        <f aca="false">IF('IAST calcs'!D10="","",'IAST calcs'!D10)</f>
        <v>162.5</v>
      </c>
      <c r="E10" s="1" t="str">
        <f aca="false">IF('IAST calcs'!E10="","",'IAST calcs'!E10)</f>
        <v/>
      </c>
      <c r="F10" s="1" t="str">
        <f aca="false">IF('IAST calcs'!F10="","",'IAST calcs'!F10)</f>
        <v/>
      </c>
      <c r="G10" s="1" t="str">
        <f aca="false">IF('IAST calcs'!G10="","",'IAST calcs'!G10)</f>
        <v/>
      </c>
      <c r="H10" s="1" t="str">
        <f aca="false">IF('IAST calcs'!H10="","",'IAST calcs'!H10)</f>
        <v/>
      </c>
      <c r="I10" s="1" t="str">
        <f aca="false">IF('IAST calcs'!I10="","",'IAST calcs'!I10)</f>
        <v/>
      </c>
    </row>
    <row r="11" customFormat="false" ht="12.75" hidden="false" customHeight="false" outlineLevel="0" collapsed="false">
      <c r="B11" s="1" t="str">
        <f aca="false">IF('IAST calcs'!B11="","",'IAST calcs'!B11)</f>
        <v/>
      </c>
      <c r="C11" s="1" t="str">
        <f aca="false">IF('IAST calcs'!C11="","",'IAST calcs'!C11)</f>
        <v/>
      </c>
      <c r="D11" s="1" t="str">
        <f aca="false">IF('IAST calcs'!D11="","",'IAST calcs'!D11)</f>
        <v/>
      </c>
      <c r="E11" s="1" t="str">
        <f aca="false">IF('IAST calcs'!E11="","",'IAST calcs'!E11)</f>
        <v/>
      </c>
      <c r="F11" s="1" t="str">
        <f aca="false">IF('IAST calcs'!F11="","",'IAST calcs'!F11)</f>
        <v/>
      </c>
      <c r="G11" s="1" t="str">
        <f aca="false">IF('IAST calcs'!G11="","",'IAST calcs'!G11)</f>
        <v/>
      </c>
      <c r="H11" s="1" t="str">
        <f aca="false">IF('IAST calcs'!H11="","",'IAST calcs'!H11)</f>
        <v/>
      </c>
      <c r="I11" s="1" t="str">
        <f aca="false">IF('IAST calcs'!I11="","",'IAST calcs'!I11)</f>
        <v/>
      </c>
    </row>
    <row r="12" customFormat="false" ht="12.75" hidden="false" customHeight="false" outlineLevel="0" collapsed="false">
      <c r="B12" s="1" t="str">
        <f aca="false">IF('IAST calcs'!B12="","",'IAST calcs'!B12)</f>
        <v/>
      </c>
      <c r="C12" s="1" t="str">
        <f aca="false">IF('IAST calcs'!C12="","",'IAST calcs'!C12)</f>
        <v/>
      </c>
      <c r="D12" s="1" t="str">
        <f aca="false">IF('IAST calcs'!D12="","",'IAST calcs'!D12)</f>
        <v>Ads_1</v>
      </c>
      <c r="E12" s="1" t="str">
        <f aca="false">IF('IAST calcs'!E12="","",'IAST calcs'!E12)</f>
        <v>Ads_2</v>
      </c>
      <c r="F12" s="1" t="str">
        <f aca="false">IF('IAST calcs'!F12="","",'IAST calcs'!F12)</f>
        <v>Ads_3</v>
      </c>
      <c r="G12" s="1" t="str">
        <f aca="false">IF('IAST calcs'!G12="","",'IAST calcs'!G12)</f>
        <v>Ads_4</v>
      </c>
      <c r="H12" s="1" t="str">
        <f aca="false">IF('IAST calcs'!H12="","",'IAST calcs'!H12)</f>
        <v>Ads_5</v>
      </c>
      <c r="I12" s="1" t="str">
        <f aca="false">IF('IAST calcs'!I12="","",'IAST calcs'!I12)</f>
        <v/>
      </c>
    </row>
    <row r="13" customFormat="false" ht="12.75" hidden="false" customHeight="false" outlineLevel="0" collapsed="false">
      <c r="B13" s="1" t="str">
        <f aca="false">IF('IAST calcs'!B13="","",'IAST calcs'!B13)</f>
        <v>mg/mol</v>
      </c>
      <c r="C13" s="1" t="str">
        <f aca="false">IF('IAST calcs'!C13="","",'IAST calcs'!C13)</f>
        <v>MW*1000</v>
      </c>
      <c r="D13" s="1" t="n">
        <f aca="false">IF('IAST calcs'!D13="","",'IAST calcs'!D13)</f>
        <v>119500</v>
      </c>
      <c r="E13" s="1" t="n">
        <f aca="false">IF('IAST calcs'!E13="","",'IAST calcs'!E13)</f>
        <v>131500</v>
      </c>
      <c r="F13" s="1" t="n">
        <f aca="false">IF('IAST calcs'!F13="","",'IAST calcs'!F13)</f>
        <v>252700</v>
      </c>
      <c r="G13" s="1" t="str">
        <f aca="false">IF('IAST calcs'!G13="","",'IAST calcs'!G13)</f>
        <v/>
      </c>
      <c r="H13" s="1" t="str">
        <f aca="false">IF('IAST calcs'!H13="","",'IAST calcs'!H13)</f>
        <v/>
      </c>
      <c r="I13" s="1" t="str">
        <f aca="false">IF('IAST calcs'!I13="","",'IAST calcs'!I13)</f>
        <v/>
      </c>
    </row>
    <row r="14" customFormat="false" ht="12.75" hidden="false" customHeight="false" outlineLevel="0" collapsed="false">
      <c r="B14" s="1" t="str">
        <f aca="false">IF('IAST calcs'!B14="","",'IAST calcs'!B14)</f>
        <v>Isotherm Type</v>
      </c>
      <c r="C14" s="1" t="str">
        <f aca="false">IF('IAST calcs'!C14="","",'IAST calcs'!C14)</f>
        <v>Fr or Lng or Lin</v>
      </c>
      <c r="D14" s="1" t="str">
        <f aca="false">IF('IAST calcs'!D14="","",'IAST calcs'!D14)</f>
        <v>Fr</v>
      </c>
      <c r="E14" s="1" t="str">
        <f aca="false">IF('IAST calcs'!E14="","",'IAST calcs'!E14)</f>
        <v>Fr</v>
      </c>
      <c r="F14" s="1" t="str">
        <f aca="false">IF('IAST calcs'!F14="","",'IAST calcs'!F14)</f>
        <v>Lng</v>
      </c>
      <c r="G14" s="1" t="str">
        <f aca="false">IF('IAST calcs'!G14="","",'IAST calcs'!G14)</f>
        <v/>
      </c>
      <c r="H14" s="1" t="str">
        <f aca="false">IF('IAST calcs'!H14="","",'IAST calcs'!H14)</f>
        <v/>
      </c>
      <c r="I14" s="1" t="str">
        <f aca="false">IF('IAST calcs'!I14="","",'IAST calcs'!I14)</f>
        <v/>
      </c>
    </row>
    <row r="15" customFormat="false" ht="12.75" hidden="false" customHeight="false" outlineLevel="0" collapsed="false">
      <c r="B15" s="1" t="str">
        <f aca="false">IF('IAST calcs'!B15="","",'IAST calcs'!B15)</f>
        <v>see note right</v>
      </c>
      <c r="C15" s="1" t="str">
        <f aca="false">IF('IAST calcs'!C15="","",'IAST calcs'!C15)</f>
        <v>K_mg</v>
      </c>
      <c r="D15" s="37" t="n">
        <f aca="false">IF('IAST calcs'!D15="","",'IAST calcs'!D15)</f>
        <v>7.27</v>
      </c>
      <c r="E15" s="37" t="n">
        <f aca="false">IF('IAST calcs'!E15="","",'IAST calcs'!E15)</f>
        <v>32</v>
      </c>
      <c r="F15" s="37" t="n">
        <f aca="false">IF('IAST calcs'!F15="","",'IAST calcs'!F15)</f>
        <v>1.979</v>
      </c>
      <c r="G15" s="37" t="str">
        <f aca="false">IF('IAST calcs'!G15="","",'IAST calcs'!G15)</f>
        <v/>
      </c>
      <c r="H15" s="37" t="str">
        <f aca="false">IF('IAST calcs'!H15="","",'IAST calcs'!H15)</f>
        <v/>
      </c>
      <c r="I15" s="38" t="str">
        <f aca="false">IF('IAST calcs'!I15="","",'IAST calcs'!I15)</f>
        <v> (mg/g)/(mg/L)^n_Fr for Fr;  L/mg for Lang;  L/g for Lin</v>
      </c>
    </row>
    <row r="16" customFormat="false" ht="12.75" hidden="false" customHeight="false" outlineLevel="0" collapsed="false">
      <c r="B16" s="1" t="str">
        <f aca="false">IF('IAST calcs'!B16="","",'IAST calcs'!B16)</f>
        <v>see note right</v>
      </c>
      <c r="C16" s="1" t="str">
        <f aca="false">IF('IAST calcs'!C16="","",'IAST calcs'!C16)</f>
        <v>K_mol</v>
      </c>
      <c r="D16" s="37" t="n">
        <f aca="false">IF('IAST calcs'!D16="","",'IAST calcs'!D16)</f>
        <v>0.419427249040389</v>
      </c>
      <c r="E16" s="37" t="n">
        <f aca="false">IF('IAST calcs'!E16="","",'IAST calcs'!E16)</f>
        <v>0.0619611299757666</v>
      </c>
      <c r="F16" s="37" t="n">
        <f aca="false">IF('IAST calcs'!F16="","",'IAST calcs'!F16)</f>
        <v>500093.3</v>
      </c>
      <c r="G16" s="37" t="str">
        <f aca="false">IF('IAST calcs'!G16="","",'IAST calcs'!G16)</f>
        <v/>
      </c>
      <c r="H16" s="37" t="str">
        <f aca="false">IF('IAST calcs'!H16="","",'IAST calcs'!H16)</f>
        <v/>
      </c>
      <c r="I16" s="38" t="str">
        <f aca="false">IF('IAST calcs'!I16="","",'IAST calcs'!I16)</f>
        <v> (mol/g)/(mol/L)^n_Fr for Fr;  L/mol for Lang;  L/g for Lin</v>
      </c>
    </row>
    <row r="17" customFormat="false" ht="12.75" hidden="false" customHeight="false" outlineLevel="0" collapsed="false">
      <c r="B17" s="1" t="str">
        <f aca="false">IF('IAST calcs'!B17="","",'IAST calcs'!B17)</f>
        <v>see note right</v>
      </c>
      <c r="C17" s="1" t="str">
        <f aca="false">IF('IAST calcs'!C17="","",'IAST calcs'!C17)</f>
        <v>K_mol_m2</v>
      </c>
      <c r="D17" s="37" t="n">
        <f aca="false">IF('IAST calcs'!D17="","",'IAST calcs'!D17)</f>
        <v>0.000645272690831367</v>
      </c>
      <c r="E17" s="37" t="n">
        <f aca="false">IF('IAST calcs'!E17="","",'IAST calcs'!E17)</f>
        <v>9.53248153473332E-005</v>
      </c>
      <c r="F17" s="37" t="n">
        <f aca="false">IF('IAST calcs'!F17="","",'IAST calcs'!F17)</f>
        <v>500093.3</v>
      </c>
      <c r="G17" s="37" t="str">
        <f aca="false">IF('IAST calcs'!G17="","",'IAST calcs'!G17)</f>
        <v/>
      </c>
      <c r="H17" s="37" t="str">
        <f aca="false">IF('IAST calcs'!H17="","",'IAST calcs'!H17)</f>
        <v/>
      </c>
      <c r="I17" s="38" t="str">
        <f aca="false">IF('IAST calcs'!I17="","",'IAST calcs'!I17)</f>
        <v> (mol/m2)/(mol/L)^n_Fr for Fr;  L/mol for Lang;  L/m2 for Lin</v>
      </c>
    </row>
    <row r="18" customFormat="false" ht="12.75" hidden="false" customHeight="false" outlineLevel="0" collapsed="false">
      <c r="B18" s="1" t="str">
        <f aca="false">IF('IAST calcs'!B18="","",'IAST calcs'!B18)</f>
        <v>--</v>
      </c>
      <c r="C18" s="1" t="str">
        <f aca="false">IF('IAST calcs'!C18="","",'IAST calcs'!C18)</f>
        <v>n_Fr</v>
      </c>
      <c r="D18" s="37" t="n">
        <f aca="false">IF('IAST calcs'!D18="","",'IAST calcs'!D18)</f>
        <v>0.756</v>
      </c>
      <c r="E18" s="37" t="n">
        <f aca="false">IF('IAST calcs'!E18="","",'IAST calcs'!E18)</f>
        <v>0.47</v>
      </c>
      <c r="F18" s="37" t="str">
        <f aca="false">IF('IAST calcs'!F18="","",'IAST calcs'!F18)</f>
        <v/>
      </c>
      <c r="G18" s="37" t="str">
        <f aca="false">IF('IAST calcs'!G18="","",'IAST calcs'!G18)</f>
        <v/>
      </c>
      <c r="H18" s="37" t="str">
        <f aca="false">IF('IAST calcs'!H18="","",'IAST calcs'!H18)</f>
        <v/>
      </c>
      <c r="I18" s="1" t="str">
        <f aca="false">IF('IAST calcs'!I18="","",'IAST calcs'!I18)</f>
        <v/>
      </c>
    </row>
    <row r="19" customFormat="false" ht="12.75" hidden="false" customHeight="false" outlineLevel="0" collapsed="false">
      <c r="B19" s="1" t="str">
        <f aca="false">IF('IAST calcs'!B19="","",'IAST calcs'!B19)</f>
        <v>mg/g</v>
      </c>
      <c r="C19" s="1" t="str">
        <f aca="false">IF('IAST calcs'!C19="","",'IAST calcs'!C19)</f>
        <v>GamMax_mg</v>
      </c>
      <c r="D19" s="37" t="str">
        <f aca="false">IF('IAST calcs'!D19="","",'IAST calcs'!D19)</f>
        <v/>
      </c>
      <c r="E19" s="37" t="str">
        <f aca="false">IF('IAST calcs'!E19="","",'IAST calcs'!E19)</f>
        <v/>
      </c>
      <c r="F19" s="37" t="n">
        <f aca="false">IF('IAST calcs'!F19="","",'IAST calcs'!F19)</f>
        <v>25</v>
      </c>
      <c r="G19" s="37" t="str">
        <f aca="false">IF('IAST calcs'!G19="","",'IAST calcs'!G19)</f>
        <v/>
      </c>
      <c r="H19" s="37" t="str">
        <f aca="false">IF('IAST calcs'!H19="","",'IAST calcs'!H19)</f>
        <v/>
      </c>
      <c r="I19" s="1" t="str">
        <f aca="false">IF('IAST calcs'!I19="","",'IAST calcs'!I19)</f>
        <v/>
      </c>
    </row>
    <row r="20" customFormat="false" ht="12.75" hidden="false" customHeight="false" outlineLevel="0" collapsed="false">
      <c r="B20" s="1" t="str">
        <f aca="false">IF('IAST calcs'!B20="","",'IAST calcs'!B20)</f>
        <v>mol/g</v>
      </c>
      <c r="C20" s="1" t="str">
        <f aca="false">IF('IAST calcs'!C20="","",'IAST calcs'!C20)</f>
        <v>GamMax_mol</v>
      </c>
      <c r="D20" s="37" t="str">
        <f aca="false">IF('IAST calcs'!D20="","",'IAST calcs'!D20)</f>
        <v/>
      </c>
      <c r="E20" s="37" t="str">
        <f aca="false">IF('IAST calcs'!E20="","",'IAST calcs'!E20)</f>
        <v/>
      </c>
      <c r="F20" s="37" t="n">
        <f aca="false">IF('IAST calcs'!F20="","",'IAST calcs'!F20)</f>
        <v>9.89315393747527E-005</v>
      </c>
      <c r="G20" s="37" t="str">
        <f aca="false">IF('IAST calcs'!G20="","",'IAST calcs'!G20)</f>
        <v/>
      </c>
      <c r="H20" s="37" t="str">
        <f aca="false">IF('IAST calcs'!H20="","",'IAST calcs'!H20)</f>
        <v/>
      </c>
      <c r="I20" s="1" t="str">
        <f aca="false">IF('IAST calcs'!I20="","",'IAST calcs'!I20)</f>
        <v/>
      </c>
    </row>
    <row r="21" customFormat="false" ht="12.75" hidden="false" customHeight="false" outlineLevel="0" collapsed="false">
      <c r="B21" s="1" t="str">
        <f aca="false">IF('IAST calcs'!B21="","",'IAST calcs'!B21)</f>
        <v>mol/m2</v>
      </c>
      <c r="C21" s="1" t="str">
        <f aca="false">IF('IAST calcs'!C21="","",'IAST calcs'!C21)</f>
        <v>GamMax_mol_m2</v>
      </c>
      <c r="D21" s="37" t="str">
        <f aca="false">IF('IAST calcs'!D21="","",'IAST calcs'!D21)</f>
        <v/>
      </c>
      <c r="E21" s="37" t="str">
        <f aca="false">IF('IAST calcs'!E21="","",'IAST calcs'!E21)</f>
        <v/>
      </c>
      <c r="F21" s="37" t="n">
        <f aca="false">IF('IAST calcs'!F21="","",'IAST calcs'!F21)</f>
        <v>1.5220236826885E-007</v>
      </c>
      <c r="G21" s="37" t="str">
        <f aca="false">IF('IAST calcs'!G21="","",'IAST calcs'!G21)</f>
        <v/>
      </c>
      <c r="H21" s="37" t="str">
        <f aca="false">IF('IAST calcs'!H21="","",'IAST calcs'!H21)</f>
        <v/>
      </c>
      <c r="I21" s="1" t="str">
        <f aca="false">IF('IAST calcs'!I21="","",'IAST calcs'!I21)</f>
        <v/>
      </c>
    </row>
    <row r="22" customFormat="false" ht="12.75" hidden="false" customHeight="false" outlineLevel="0" collapsed="false">
      <c r="B22" s="1" t="str">
        <f aca="false">IF('IAST calcs'!B22="","",'IAST calcs'!B22)</f>
        <v>mg/L</v>
      </c>
      <c r="C22" s="1" t="str">
        <f aca="false">IF('IAST calcs'!C22="","",'IAST calcs'!C22)</f>
        <v>cTot_mg</v>
      </c>
      <c r="D22" s="1" t="n">
        <f aca="false">IF('IAST calcs'!D22="","",'IAST calcs'!D22)</f>
        <v>0.5</v>
      </c>
      <c r="E22" s="1" t="n">
        <f aca="false">IF('IAST calcs'!E22="","",'IAST calcs'!E22)</f>
        <v>0.25</v>
      </c>
      <c r="F22" s="1" t="n">
        <f aca="false">IF('IAST calcs'!F22="","",'IAST calcs'!F22)</f>
        <v>1</v>
      </c>
      <c r="G22" s="1" t="str">
        <f aca="false">IF('IAST calcs'!G22="","",'IAST calcs'!G22)</f>
        <v/>
      </c>
      <c r="H22" s="1" t="str">
        <f aca="false">IF('IAST calcs'!H22="","",'IAST calcs'!H22)</f>
        <v/>
      </c>
      <c r="I22" s="1" t="str">
        <f aca="false">IF('IAST calcs'!I22="","",'IAST calcs'!I22)</f>
        <v/>
      </c>
    </row>
    <row r="23" customFormat="false" ht="12.75" hidden="false" customHeight="false" outlineLevel="0" collapsed="false">
      <c r="B23" s="1" t="str">
        <f aca="false">IF('IAST calcs'!B23="","",'IAST calcs'!B23)</f>
        <v>mol/L</v>
      </c>
      <c r="C23" s="1" t="str">
        <f aca="false">IF('IAST calcs'!C23="","",'IAST calcs'!C23)</f>
        <v>cTot_mol</v>
      </c>
      <c r="D23" s="37" t="n">
        <f aca="false">IF('IAST calcs'!D23="","",'IAST calcs'!D23)</f>
        <v>4.18410041841004E-006</v>
      </c>
      <c r="E23" s="37" t="n">
        <f aca="false">IF('IAST calcs'!E23="","",'IAST calcs'!E23)</f>
        <v>1.90114068441065E-006</v>
      </c>
      <c r="F23" s="37" t="n">
        <f aca="false">IF('IAST calcs'!F23="","",'IAST calcs'!F23)</f>
        <v>3.95726157499011E-006</v>
      </c>
      <c r="G23" s="1" t="str">
        <f aca="false">IF('IAST calcs'!G23="","",'IAST calcs'!G23)</f>
        <v/>
      </c>
      <c r="H23" s="1" t="str">
        <f aca="false">IF('IAST calcs'!H23="","",'IAST calcs'!H23)</f>
        <v/>
      </c>
      <c r="I23" s="1" t="str">
        <f aca="false">IF('IAST calcs'!I23="","",'IAST calcs'!I23)</f>
        <v/>
      </c>
    </row>
    <row r="27" customFormat="false" ht="12.75" hidden="false" customHeight="false" outlineLevel="0" collapsed="false">
      <c r="B27" s="1" t="s">
        <v>85</v>
      </c>
      <c r="C27" s="1" t="s">
        <v>85</v>
      </c>
      <c r="D27" s="1" t="s">
        <v>86</v>
      </c>
      <c r="E27" s="1" t="s">
        <v>86</v>
      </c>
      <c r="F27" s="1" t="s">
        <v>87</v>
      </c>
    </row>
    <row r="28" customFormat="false" ht="12.75" hidden="false" customHeight="false" outlineLevel="0" collapsed="false">
      <c r="B28" s="1" t="s">
        <v>41</v>
      </c>
      <c r="C28" s="1" t="s">
        <v>43</v>
      </c>
      <c r="D28" s="1" t="s">
        <v>35</v>
      </c>
      <c r="E28" s="1" t="s">
        <v>39</v>
      </c>
      <c r="F28" s="1" t="s">
        <v>50</v>
      </c>
    </row>
    <row r="29" customFormat="false" ht="12.75" hidden="false" customHeight="false" outlineLevel="0" collapsed="false">
      <c r="B29" s="4" t="n">
        <f aca="false">C29*mMW_2</f>
        <v>0</v>
      </c>
      <c r="C29" s="0" t="n">
        <v>0</v>
      </c>
      <c r="D29" s="4" t="n">
        <f aca="false">E29*mMW_2*SSA</f>
        <v>0</v>
      </c>
      <c r="E29" s="4" t="n">
        <f aca="false">IF($E$14="Fr",K_mol_m2_2*C29^n_Fr_2,IF($E$14="Lng",GamMax_mol_m2_2*K_mol_m2_2*C29/(1+K_mol_m2_2*C29),IF($E$14="Lin",K_mol_m2_2*C29,"")))</f>
        <v>0</v>
      </c>
      <c r="F29" s="4" t="n">
        <f aca="false">IF($E$14="Fr",Ryd*Temp/n_Fr_2*E29,IF($E$14="Lng",Ryd*Temp*GamMax_mol_m2_2*LN(1+K_mol_2*C29),IF($E$14="Lin",K_mol_m2_2*C29,"")))</f>
        <v>0</v>
      </c>
    </row>
    <row r="30" customFormat="false" ht="12.75" hidden="false" customHeight="false" outlineLevel="0" collapsed="false">
      <c r="B30" s="4" t="n">
        <f aca="false">C30*mMW_2</f>
        <v>0.0025</v>
      </c>
      <c r="C30" s="4" t="n">
        <f aca="false">C29+0.01*cTot_mol_2</f>
        <v>1.90114068441065E-008</v>
      </c>
      <c r="D30" s="4" t="n">
        <f aca="false">E30*mMW_2*SSA</f>
        <v>1.91505734175398</v>
      </c>
      <c r="E30" s="4" t="n">
        <f aca="false">IF($E$14="Fr",K_mol_m2_2*C30^n_Fr_2,IF($E$14="Lng",GamMax_mol_m2_2*K_mol_m2_2*C30/(1+K_mol_m2_2*C30),IF($E$14="Lin",K_mol_m2_2*C30,"")))</f>
        <v>2.2404882617771E-008</v>
      </c>
      <c r="F30" s="4" t="n">
        <f aca="false">IF($E$14="Fr",Ryd*Temp/n_Fr_2*E30,IF($E$14="Lng",Ryd*Temp*GamMax_mol_m2_2*LN(1+K_mol_2*C30),IF($E$14="Lin",K_mol_m2_2*C30,"")))</f>
        <v>1.181057656108E-007</v>
      </c>
    </row>
    <row r="31" customFormat="false" ht="12.75" hidden="false" customHeight="false" outlineLevel="0" collapsed="false">
      <c r="B31" s="4" t="n">
        <f aca="false">C31*mMW_2</f>
        <v>0.005</v>
      </c>
      <c r="C31" s="4" t="n">
        <f aca="false">C30+0.01*cTot_mol_2</f>
        <v>3.80228136882129E-008</v>
      </c>
      <c r="D31" s="4" t="n">
        <f aca="false">E31*mMW_2*SSA</f>
        <v>2.65256405603878</v>
      </c>
      <c r="E31" s="4" t="n">
        <f aca="false">IF($E$14="Fr",K_mol_m2_2*C31^n_Fr_2,IF($E$14="Lng",GamMax_mol_m2_2*K_mol_m2_2*C31/(1+K_mol_m2_2*C31),IF($E$14="Lin",K_mol_m2_2*C31,"")))</f>
        <v>3.10332150457885E-008</v>
      </c>
      <c r="F31" s="4" t="n">
        <f aca="false">IF($E$14="Fr",Ryd*Temp/n_Fr_2*E31,IF($E$14="Lng",Ryd*Temp*GamMax_mol_m2_2*LN(1+K_mol_2*C31),IF($E$14="Lin",K_mol_m2_2*C31,"")))</f>
        <v>1.63589414186009E-007</v>
      </c>
    </row>
    <row r="32" customFormat="false" ht="12.75" hidden="false" customHeight="false" outlineLevel="0" collapsed="false">
      <c r="B32" s="4" t="n">
        <f aca="false">C32*mMW_2</f>
        <v>0.0075</v>
      </c>
      <c r="C32" s="4" t="n">
        <f aca="false">C31+0.01*cTot_mol_2</f>
        <v>5.70342205323194E-008</v>
      </c>
      <c r="D32" s="4" t="n">
        <f aca="false">E32*mMW_2*SSA</f>
        <v>3.2094363869388</v>
      </c>
      <c r="E32" s="4" t="n">
        <f aca="false">IF($E$14="Fr",K_mol_m2_2*C32^n_Fr_2,IF($E$14="Lng",GamMax_mol_m2_2*K_mol_m2_2*C32/(1+K_mol_m2_2*C32),IF($E$14="Lin",K_mol_m2_2*C32,"")))</f>
        <v>3.75482467029986E-008</v>
      </c>
      <c r="F32" s="4" t="n">
        <f aca="false">IF($E$14="Fr",Ryd*Temp/n_Fr_2*E32,IF($E$14="Lng",Ryd*Temp*GamMax_mol_m2_2*LN(1+K_mol_2*C32),IF($E$14="Lin",K_mol_m2_2*C32,"")))</f>
        <v>1.97932946128599E-007</v>
      </c>
    </row>
    <row r="33" customFormat="false" ht="12.75" hidden="false" customHeight="false" outlineLevel="0" collapsed="false">
      <c r="B33" s="4" t="n">
        <f aca="false">C33*mMW_2</f>
        <v>0.01</v>
      </c>
      <c r="C33" s="4" t="n">
        <f aca="false">C32+0.01*cTot_mol_2</f>
        <v>7.60456273764259E-008</v>
      </c>
      <c r="D33" s="4" t="n">
        <f aca="false">E33*mMW_2*SSA</f>
        <v>3.67409158879003</v>
      </c>
      <c r="E33" s="4" t="n">
        <f aca="false">IF($E$14="Fr",K_mol_m2_2*C33^n_Fr_2,IF($E$14="Lng",GamMax_mol_m2_2*K_mol_m2_2*C33/(1+K_mol_m2_2*C33),IF($E$14="Lin",K_mol_m2_2*C33,"")))</f>
        <v>4.29843999858441E-008</v>
      </c>
      <c r="F33" s="4" t="n">
        <f aca="false">IF($E$14="Fr",Ryd*Temp/n_Fr_2*E33,IF($E$14="Lng",Ryd*Temp*GamMax_mol_m2_2*LN(1+K_mol_2*C33),IF($E$14="Lin",K_mol_m2_2*C33,"")))</f>
        <v>2.26589246471761E-007</v>
      </c>
    </row>
    <row r="34" customFormat="false" ht="12.75" hidden="false" customHeight="false" outlineLevel="0" collapsed="false">
      <c r="B34" s="4" t="n">
        <f aca="false">C34*mMW_2</f>
        <v>0.0125</v>
      </c>
      <c r="C34" s="4" t="n">
        <f aca="false">C33+0.01*cTot_mol_2</f>
        <v>9.50570342205323E-008</v>
      </c>
      <c r="D34" s="4" t="n">
        <f aca="false">E34*mMW_2*SSA</f>
        <v>4.08035251126226</v>
      </c>
      <c r="E34" s="4" t="n">
        <f aca="false">IF($E$14="Fr",K_mol_m2_2*C34^n_Fr_2,IF($E$14="Lng",GamMax_mol_m2_2*K_mol_m2_2*C34/(1+K_mol_m2_2*C34),IF($E$14="Lin",K_mol_m2_2*C34,"")))</f>
        <v>4.77373794824482E-008</v>
      </c>
      <c r="F34" s="4" t="n">
        <f aca="false">IF($E$14="Fr",Ryd*Temp/n_Fr_2*E34,IF($E$14="Lng",Ryd*Temp*GamMax_mol_m2_2*LN(1+K_mol_2*C34),IF($E$14="Lin",K_mol_m2_2*C34,"")))</f>
        <v>2.51644244168273E-007</v>
      </c>
    </row>
    <row r="35" customFormat="false" ht="12.75" hidden="false" customHeight="false" outlineLevel="0" collapsed="false">
      <c r="B35" s="4" t="n">
        <f aca="false">C35*mMW_2</f>
        <v>0.015</v>
      </c>
      <c r="C35" s="4" t="n">
        <f aca="false">C34+0.01*cTot_mol_2</f>
        <v>1.14068441064639E-007</v>
      </c>
      <c r="D35" s="4" t="n">
        <f aca="false">E35*mMW_2*SSA</f>
        <v>4.44542072684865</v>
      </c>
      <c r="E35" s="4" t="n">
        <f aca="false">IF($E$14="Fr",K_mol_m2_2*C35^n_Fr_2,IF($E$14="Lng",GamMax_mol_m2_2*K_mol_m2_2*C35/(1+K_mol_m2_2*C35),IF($E$14="Lin",K_mol_m2_2*C35,"")))</f>
        <v>5.20084320192881E-008</v>
      </c>
      <c r="F35" s="4" t="n">
        <f aca="false">IF($E$14="Fr",Ryd*Temp/n_Fr_2*E35,IF($E$14="Lng",Ryd*Temp*GamMax_mol_m2_2*LN(1+K_mol_2*C35),IF($E$14="Lin",K_mol_m2_2*C35,"")))</f>
        <v>2.74158797733812E-007</v>
      </c>
    </row>
    <row r="36" customFormat="false" ht="12.75" hidden="false" customHeight="false" outlineLevel="0" collapsed="false">
      <c r="B36" s="4" t="n">
        <f aca="false">C36*mMW_2</f>
        <v>0.0175</v>
      </c>
      <c r="C36" s="4" t="n">
        <f aca="false">C35+0.01*cTot_mol_2</f>
        <v>1.33079847908745E-007</v>
      </c>
      <c r="D36" s="4" t="n">
        <f aca="false">E36*mMW_2*SSA</f>
        <v>4.77944932415399</v>
      </c>
      <c r="E36" s="4" t="n">
        <f aca="false">IF($E$14="Fr",K_mol_m2_2*C36^n_Fr_2,IF($E$14="Lng",GamMax_mol_m2_2*K_mol_m2_2*C36/(1+K_mol_m2_2*C36),IF($E$14="Lin",K_mol_m2_2*C36,"")))</f>
        <v>5.59163419029423E-008</v>
      </c>
      <c r="F36" s="4" t="n">
        <f aca="false">IF($E$14="Fr",Ryd*Temp/n_Fr_2*E36,IF($E$14="Lng",Ryd*Temp*GamMax_mol_m2_2*LN(1+K_mol_2*C36),IF($E$14="Lin",K_mol_m2_2*C36,"")))</f>
        <v>2.94759070300333E-007</v>
      </c>
    </row>
    <row r="37" customFormat="false" ht="12.75" hidden="false" customHeight="false" outlineLevel="0" collapsed="false">
      <c r="B37" s="4" t="n">
        <f aca="false">C37*mMW_2</f>
        <v>0.02</v>
      </c>
      <c r="C37" s="4" t="n">
        <f aca="false">C36+0.01*cTot_mol_2</f>
        <v>1.52091254752852E-007</v>
      </c>
      <c r="D37" s="4" t="n">
        <f aca="false">E37*mMW_2*SSA</f>
        <v>5.08901904633977</v>
      </c>
      <c r="E37" s="4" t="n">
        <f aca="false">IF($E$14="Fr",K_mol_m2_2*C37^n_Fr_2,IF($E$14="Lng",GamMax_mol_m2_2*K_mol_m2_2*C37/(1+K_mol_m2_2*C37),IF($E$14="Lin",K_mol_m2_2*C37,"")))</f>
        <v>5.95380994014598E-008</v>
      </c>
      <c r="F37" s="4" t="n">
        <f aca="false">IF($E$14="Fr",Ryd*Temp/n_Fr_2*E37,IF($E$14="Lng",Ryd*Temp*GamMax_mol_m2_2*LN(1+K_mol_2*C37),IF($E$14="Lin",K_mol_m2_2*C37,"")))</f>
        <v>3.13850910660156E-007</v>
      </c>
    </row>
    <row r="38" customFormat="false" ht="12.75" hidden="false" customHeight="false" outlineLevel="0" collapsed="false">
      <c r="B38" s="4" t="n">
        <f aca="false">C38*mMW_2</f>
        <v>0.0225</v>
      </c>
      <c r="C38" s="4" t="n">
        <f aca="false">C37+0.01*cTot_mol_2</f>
        <v>1.71102661596958E-007</v>
      </c>
      <c r="D38" s="4" t="n">
        <f aca="false">E38*mMW_2*SSA</f>
        <v>5.37868067823636</v>
      </c>
      <c r="E38" s="4" t="n">
        <f aca="false">IF($E$14="Fr",K_mol_m2_2*C38^n_Fr_2,IF($E$14="Lng",GamMax_mol_m2_2*K_mol_m2_2*C38/(1+K_mol_m2_2*C38),IF($E$14="Lin",K_mol_m2_2*C38,"")))</f>
        <v>6.29269456359913E-008</v>
      </c>
      <c r="F38" s="4" t="n">
        <f aca="false">IF($E$14="Fr",Ryd*Temp/n_Fr_2*E38,IF($E$14="Lng",Ryd*Temp*GamMax_mol_m2_2*LN(1+K_mol_2*C38),IF($E$14="Lin",K_mol_m2_2*C38,"")))</f>
        <v>3.31714975645222E-007</v>
      </c>
    </row>
    <row r="39" customFormat="false" ht="12.75" hidden="false" customHeight="false" outlineLevel="0" collapsed="false">
      <c r="B39" s="4" t="n">
        <f aca="false">C39*mMW_2</f>
        <v>0.025</v>
      </c>
      <c r="C39" s="4" t="n">
        <f aca="false">C38+0.01*cTot_mol_2</f>
        <v>1.90114068441065E-007</v>
      </c>
      <c r="D39" s="4" t="n">
        <f aca="false">E39*mMW_2*SSA</f>
        <v>5.65173489657955</v>
      </c>
      <c r="E39" s="4" t="n">
        <f aca="false">IF($E$14="Fr",K_mol_m2_2*C39^n_Fr_2,IF($E$14="Lng",GamMax_mol_m2_2*K_mol_m2_2*C39/(1+K_mol_m2_2*C39),IF($E$14="Lin",K_mol_m2_2*C39,"")))</f>
        <v>6.61214963039432E-008</v>
      </c>
      <c r="F39" s="4" t="n">
        <f aca="false">IF($E$14="Fr",Ryd*Temp/n_Fr_2*E39,IF($E$14="Lng",Ryd*Temp*GamMax_mol_m2_2*LN(1+K_mol_2*C39),IF($E$14="Lin",K_mol_m2_2*C39,"")))</f>
        <v>3.48554825193092E-007</v>
      </c>
    </row>
    <row r="40" customFormat="false" ht="12.75" hidden="false" customHeight="false" outlineLevel="0" collapsed="false">
      <c r="B40" s="4" t="n">
        <f aca="false">C40*mMW_2</f>
        <v>0.0275</v>
      </c>
      <c r="C40" s="4" t="n">
        <f aca="false">C39+0.01*cTot_mol_2</f>
        <v>2.09125475285171E-007</v>
      </c>
      <c r="D40" s="4" t="n">
        <f aca="false">E40*mMW_2*SSA</f>
        <v>5.91066498602506</v>
      </c>
      <c r="E40" s="4" t="n">
        <f aca="false">IF($E$14="Fr",K_mol_m2_2*C40^n_Fr_2,IF($E$14="Lng",GamMax_mol_m2_2*K_mol_m2_2*C40/(1+K_mol_m2_2*C40),IF($E$14="Lin",K_mol_m2_2*C40,"")))</f>
        <v>6.91508041652537E-008</v>
      </c>
      <c r="F40" s="4" t="n">
        <f aca="false">IF($E$14="Fr",Ryd*Temp/n_Fr_2*E40,IF($E$14="Lng",Ryd*Temp*GamMax_mol_m2_2*LN(1+K_mol_2*C40),IF($E$14="Lin",K_mol_m2_2*C40,"")))</f>
        <v>3.64523608887906E-007</v>
      </c>
    </row>
    <row r="41" customFormat="false" ht="12.75" hidden="false" customHeight="false" outlineLevel="0" collapsed="false">
      <c r="B41" s="4" t="n">
        <f aca="false">C41*mMW_2</f>
        <v>0.03</v>
      </c>
      <c r="C41" s="4" t="n">
        <f aca="false">C40+0.01*cTot_mol_2</f>
        <v>2.28136882129278E-007</v>
      </c>
      <c r="D41" s="4" t="n">
        <f aca="false">E41*mMW_2*SSA</f>
        <v>6.15739433849462</v>
      </c>
      <c r="E41" s="4" t="n">
        <f aca="false">IF($E$14="Fr",K_mol_m2_2*C41^n_Fr_2,IF($E$14="Lng",GamMax_mol_m2_2*K_mol_m2_2*C41/(1+K_mol_m2_2*C41),IF($E$14="Lin",K_mol_m2_2*C41,"")))</f>
        <v>7.20373716115194E-008</v>
      </c>
      <c r="F41" s="4" t="n">
        <f aca="false">IF($E$14="Fr",Ryd*Temp/n_Fr_2*E41,IF($E$14="Lng",Ryd*Temp*GamMax_mol_m2_2*LN(1+K_mol_2*C41),IF($E$14="Lin",K_mol_m2_2*C41,"")))</f>
        <v>3.79739946507011E-007</v>
      </c>
    </row>
    <row r="42" customFormat="false" ht="12.75" hidden="false" customHeight="false" outlineLevel="0" collapsed="false">
      <c r="B42" s="4" t="n">
        <f aca="false">C42*mMW_2</f>
        <v>0.0325</v>
      </c>
      <c r="C42" s="4" t="n">
        <f aca="false">C41+0.01*cTot_mol_2</f>
        <v>2.47148288973384E-007</v>
      </c>
      <c r="D42" s="4" t="n">
        <f aca="false">E42*mMW_2*SSA</f>
        <v>6.39344830490501</v>
      </c>
      <c r="E42" s="4" t="n">
        <f aca="false">IF($E$14="Fr",K_mol_m2_2*C42^n_Fr_2,IF($E$14="Lng",GamMax_mol_m2_2*K_mol_m2_2*C42/(1+K_mol_m2_2*C42),IF($E$14="Lin",K_mol_m2_2*C42,"")))</f>
        <v>7.47990442223458E-008</v>
      </c>
      <c r="F42" s="4" t="n">
        <f aca="false">IF($E$14="Fr",Ryd*Temp/n_Fr_2*E42,IF($E$14="Lng",Ryd*Temp*GamMax_mol_m2_2*LN(1+K_mol_2*C42),IF($E$14="Lin",K_mol_m2_2*C42,"")))</f>
        <v>3.9429790977031E-007</v>
      </c>
    </row>
    <row r="43" customFormat="false" ht="12.75" hidden="false" customHeight="false" outlineLevel="0" collapsed="false">
      <c r="B43" s="4" t="n">
        <f aca="false">C43*mMW_2</f>
        <v>0.035</v>
      </c>
      <c r="C43" s="4" t="n">
        <f aca="false">C42+0.01*cTot_mol_2</f>
        <v>2.66159695817491E-007</v>
      </c>
      <c r="D43" s="4" t="n">
        <f aca="false">E43*mMW_2*SSA</f>
        <v>6.62006051124206</v>
      </c>
      <c r="E43" s="4" t="n">
        <f aca="false">IF($E$14="Fr",K_mol_m2_2*C43^n_Fr_2,IF($E$14="Lng",GamMax_mol_m2_2*K_mol_m2_2*C43/(1+K_mol_m2_2*C43),IF($E$14="Lin",K_mol_m2_2*C43,"")))</f>
        <v>7.7450254591893E-008</v>
      </c>
      <c r="F43" s="4" t="n">
        <f aca="false">IF($E$14="Fr",Ryd*Temp/n_Fr_2*E43,IF($E$14="Lng",Ryd*Temp*GamMax_mol_m2_2*LN(1+K_mol_2*C43),IF($E$14="Lin",K_mol_m2_2*C43,"")))</f>
        <v>4.08273579084565E-007</v>
      </c>
    </row>
    <row r="44" customFormat="false" ht="12.75" hidden="false" customHeight="false" outlineLevel="0" collapsed="false">
      <c r="B44" s="4" t="n">
        <f aca="false">C44*mMW_2</f>
        <v>0.0375</v>
      </c>
      <c r="C44" s="4" t="n">
        <f aca="false">C43+0.01*cTot_mol_2</f>
        <v>2.85171102661597E-007</v>
      </c>
      <c r="D44" s="4" t="n">
        <f aca="false">E44*mMW_2*SSA</f>
        <v>6.8382452763467</v>
      </c>
      <c r="E44" s="4" t="n">
        <f aca="false">IF($E$14="Fr",K_mol_m2_2*C44^n_Fr_2,IF($E$14="Lng",GamMax_mol_m2_2*K_mol_m2_2*C44/(1+K_mol_m2_2*C44),IF($E$14="Lin",K_mol_m2_2*C44,"")))</f>
        <v>8.00028695682563E-008</v>
      </c>
      <c r="F44" s="4" t="n">
        <f aca="false">IF($E$14="Fr",Ryd*Temp/n_Fr_2*E44,IF($E$14="Lng",Ryd*Temp*GamMax_mol_m2_2*LN(1+K_mol_2*C44),IF($E$14="Lin",K_mol_m2_2*C44,"")))</f>
        <v>4.21729509706306E-007</v>
      </c>
    </row>
    <row r="45" customFormat="false" ht="12.75" hidden="false" customHeight="false" outlineLevel="0" collapsed="false">
      <c r="B45" s="4" t="n">
        <f aca="false">C45*mMW_2</f>
        <v>0.04</v>
      </c>
      <c r="C45" s="4" t="n">
        <f aca="false">C44+0.01*cTot_mol_2</f>
        <v>3.04182509505704E-007</v>
      </c>
      <c r="D45" s="4" t="n">
        <f aca="false">E45*mMW_2*SSA</f>
        <v>7.04884846448205</v>
      </c>
      <c r="E45" s="4" t="n">
        <f aca="false">IF($E$14="Fr",K_mol_m2_2*C45^n_Fr_2,IF($E$14="Lng",GamMax_mol_m2_2*K_mol_m2_2*C45/(1+K_mol_m2_2*C45),IF($E$14="Lin",K_mol_m2_2*C45,"")))</f>
        <v>8.24667851942913E-008</v>
      </c>
      <c r="F45" s="4" t="n">
        <f aca="false">IF($E$14="Fr",Ryd*Temp/n_Fr_2*E45,IF($E$14="Lng",Ryd*Temp*GamMax_mol_m2_2*LN(1+K_mol_2*C45),IF($E$14="Lin",K_mol_m2_2*C45,"")))</f>
        <v>4.34717867930619E-007</v>
      </c>
    </row>
    <row r="46" customFormat="false" ht="12.75" hidden="false" customHeight="false" outlineLevel="0" collapsed="false">
      <c r="B46" s="4" t="n">
        <f aca="false">C46*mMW_2</f>
        <v>0.0425</v>
      </c>
      <c r="C46" s="4" t="n">
        <f aca="false">C45+0.01*cTot_mol_2</f>
        <v>3.2319391634981E-007</v>
      </c>
      <c r="D46" s="4" t="n">
        <f aca="false">E46*mMW_2*SSA</f>
        <v>7.25258413204068</v>
      </c>
      <c r="E46" s="4" t="n">
        <f aca="false">IF($E$14="Fr",K_mol_m2_2*C46^n_Fr_2,IF($E$14="Lng",GamMax_mol_m2_2*K_mol_m2_2*C46/(1+K_mol_m2_2*C46),IF($E$14="Lin",K_mol_m2_2*C46,"")))</f>
        <v>8.48503554494376E-008</v>
      </c>
      <c r="F46" s="4" t="n">
        <f aca="false">IF($E$14="Fr",Ryd*Temp/n_Fr_2*E46,IF($E$14="Lng",Ryd*Temp*GamMax_mol_m2_2*LN(1+K_mol_2*C46),IF($E$14="Lin",K_mol_m2_2*C46,"")))</f>
        <v>4.47282691173562E-007</v>
      </c>
    </row>
    <row r="47" customFormat="false" ht="12.75" hidden="false" customHeight="false" outlineLevel="0" collapsed="false">
      <c r="B47" s="4" t="n">
        <f aca="false">C47*mMW_2</f>
        <v>0.045</v>
      </c>
      <c r="C47" s="4" t="n">
        <f aca="false">C46+0.01*cTot_mol_2</f>
        <v>3.42205323193916E-007</v>
      </c>
      <c r="D47" s="4" t="n">
        <f aca="false">E47*mMW_2*SSA</f>
        <v>7.45006153337047</v>
      </c>
      <c r="E47" s="4" t="n">
        <f aca="false">IF($E$14="Fr",K_mol_m2_2*C47^n_Fr_2,IF($E$14="Lng",GamMax_mol_m2_2*K_mol_m2_2*C47/(1+K_mol_m2_2*C47),IF($E$14="Lin",K_mol_m2_2*C47,"")))</f>
        <v>8.7160708199713E-008</v>
      </c>
      <c r="F47" s="4" t="n">
        <f aca="false">IF($E$14="Fr",Ryd*Temp/n_Fr_2*E47,IF($E$14="Lng",Ryd*Temp*GamMax_mol_m2_2*LN(1+K_mol_2*C47),IF($E$14="Lin",K_mol_m2_2*C47,"")))</f>
        <v>4.59461553480381E-007</v>
      </c>
    </row>
    <row r="48" customFormat="false" ht="12.75" hidden="false" customHeight="false" outlineLevel="0" collapsed="false">
      <c r="B48" s="4" t="n">
        <f aca="false">C48*mMW_2</f>
        <v>0.0475</v>
      </c>
      <c r="C48" s="4" t="n">
        <f aca="false">C47+0.01*cTot_mol_2</f>
        <v>3.61216730038023E-007</v>
      </c>
      <c r="D48" s="4" t="n">
        <f aca="false">E48*mMW_2*SSA</f>
        <v>7.64180541302775</v>
      </c>
      <c r="E48" s="4" t="n">
        <f aca="false">IF($E$14="Fr",K_mol_m2_2*C48^n_Fr_2,IF($E$14="Lng",GamMax_mol_m2_2*K_mol_m2_2*C48/(1+K_mol_m2_2*C48),IF($E$14="Lin",K_mol_m2_2*C48,"")))</f>
        <v>8.9403982603425E-008</v>
      </c>
      <c r="F48" s="4" t="n">
        <f aca="false">IF($E$14="Fr",Ryd*Temp/n_Fr_2*E48,IF($E$14="Lng",Ryd*Temp*GamMax_mol_m2_2*LN(1+K_mol_2*C48),IF($E$14="Lin",K_mol_m2_2*C48,"")))</f>
        <v>4.71286816993049E-007</v>
      </c>
    </row>
    <row r="49" customFormat="false" ht="12.75" hidden="false" customHeight="false" outlineLevel="0" collapsed="false">
      <c r="B49" s="4" t="n">
        <f aca="false">C49*mMW_2</f>
        <v>0.05</v>
      </c>
      <c r="C49" s="4" t="n">
        <f aca="false">C48+0.01*cTot_mol_2</f>
        <v>3.80228136882129E-007</v>
      </c>
      <c r="D49" s="4" t="n">
        <f aca="false">E49*mMW_2*SSA</f>
        <v>7.82827151650525</v>
      </c>
      <c r="E49" s="4" t="n">
        <f aca="false">IF($E$14="Fr",K_mol_m2_2*C49^n_Fr_2,IF($E$14="Lng",GamMax_mol_m2_2*K_mol_m2_2*C49/(1+K_mol_m2_2*C49),IF($E$14="Lin",K_mol_m2_2*C49,"")))</f>
        <v>9.15855105762533E-008</v>
      </c>
      <c r="F49" s="4" t="n">
        <f aca="false">IF($E$14="Fr",Ryd*Temp/n_Fr_2*E49,IF($E$14="Lng",Ryd*Temp*GamMax_mol_m2_2*LN(1+K_mol_2*C49),IF($E$14="Lin",K_mol_m2_2*C49,"")))</f>
        <v>4.827865885307E-007</v>
      </c>
    </row>
    <row r="50" customFormat="false" ht="12.75" hidden="false" customHeight="false" outlineLevel="0" collapsed="false">
      <c r="B50" s="4" t="n">
        <f aca="false">C50*mMW_2</f>
        <v>0.0525</v>
      </c>
      <c r="C50" s="4" t="n">
        <f aca="false">C49+0.01*cTot_mol_2</f>
        <v>3.99239543726236E-007</v>
      </c>
      <c r="D50" s="4" t="n">
        <f aca="false">E50*mMW_2*SSA</f>
        <v>8.00985862722041</v>
      </c>
      <c r="E50" s="4" t="n">
        <f aca="false">IF($E$14="Fr",K_mol_m2_2*C50^n_Fr_2,IF($E$14="Lng",GamMax_mol_m2_2*K_mol_m2_2*C50/(1+K_mol_m2_2*C50),IF($E$14="Lin",K_mol_m2_2*C50,"")))</f>
        <v>9.37099576159159E-008</v>
      </c>
      <c r="F50" s="4" t="n">
        <f aca="false">IF($E$14="Fr",Ryd*Temp/n_Fr_2*E50,IF($E$14="Lng",Ryd*Temp*GamMax_mol_m2_2*LN(1+K_mol_2*C50),IF($E$14="Lin",K_mol_m2_2*C50,"")))</f>
        <v>4.93985461936979E-007</v>
      </c>
    </row>
    <row r="51" customFormat="false" ht="12.75" hidden="false" customHeight="false" outlineLevel="0" collapsed="false">
      <c r="B51" s="4" t="n">
        <f aca="false">C51*mMW_2</f>
        <v>0.055</v>
      </c>
      <c r="C51" s="4" t="n">
        <f aca="false">C50+0.01*cTot_mol_2</f>
        <v>4.18250950570342E-007</v>
      </c>
      <c r="D51" s="4" t="n">
        <f aca="false">E51*mMW_2*SSA</f>
        <v>8.18691803497504</v>
      </c>
      <c r="E51" s="4" t="n">
        <f aca="false">IF($E$14="Fr",K_mol_m2_2*C51^n_Fr_2,IF($E$14="Lng",GamMax_mol_m2_2*K_mol_m2_2*C51/(1+K_mol_m2_2*C51),IF($E$14="Lin",K_mol_m2_2*C51,"")))</f>
        <v>9.57814335767773E-008</v>
      </c>
      <c r="F51" s="4" t="n">
        <f aca="false">IF($E$14="Fr",Ryd*Temp/n_Fr_2*E51,IF($E$14="Lng",Ryd*Temp*GamMax_mol_m2_2*LN(1+K_mol_2*C51),IF($E$14="Lin",K_mol_m2_2*C51,"")))</f>
        <v>5.04905102020603E-007</v>
      </c>
    </row>
    <row r="52" customFormat="false" ht="12.75" hidden="false" customHeight="false" outlineLevel="0" collapsed="false">
      <c r="B52" s="4" t="n">
        <f aca="false">C52*mMW_2</f>
        <v>0.0575</v>
      </c>
      <c r="C52" s="4" t="n">
        <f aca="false">C51+0.01*cTot_mol_2</f>
        <v>4.37262357414449E-007</v>
      </c>
      <c r="D52" s="4" t="n">
        <f aca="false">E52*mMW_2*SSA</f>
        <v>8.35976107502444</v>
      </c>
      <c r="E52" s="4" t="n">
        <f aca="false">IF($E$14="Fr",K_mol_m2_2*C52^n_Fr_2,IF($E$14="Lng",GamMax_mol_m2_2*K_mol_m2_2*C52/(1+K_mol_m2_2*C52),IF($E$14="Lin",K_mol_m2_2*C52,"")))</f>
        <v>9.78035808718858E-008</v>
      </c>
      <c r="F52" s="4" t="n">
        <f aca="false">IF($E$14="Fr",Ryd*Temp/n_Fr_2*E52,IF($E$14="Lng",Ryd*Temp*GamMax_mol_m2_2*LN(1+K_mol_2*C52),IF($E$14="Lin",K_mol_m2_2*C52,"")))</f>
        <v>5.15564709506212E-007</v>
      </c>
    </row>
    <row r="53" customFormat="false" ht="12.75" hidden="false" customHeight="false" outlineLevel="0" collapsed="false">
      <c r="B53" s="4" t="n">
        <f aca="false">C53*mMW_2</f>
        <v>0.06</v>
      </c>
      <c r="C53" s="4" t="n">
        <f aca="false">C52+0.01*cTot_mol_2</f>
        <v>4.56273764258555E-007</v>
      </c>
      <c r="D53" s="4" t="n">
        <f aca="false">E53*mMW_2*SSA</f>
        <v>8.5286651971415</v>
      </c>
      <c r="E53" s="4" t="n">
        <f aca="false">IF($E$14="Fr",K_mol_m2_2*C53^n_Fr_2,IF($E$14="Lng",GamMax_mol_m2_2*K_mol_m2_2*C53/(1+K_mol_m2_2*C53),IF($E$14="Lin",K_mol_m2_2*C53,"")))</f>
        <v>9.97796454769407E-008</v>
      </c>
      <c r="F53" s="4" t="n">
        <f aca="false">IF($E$14="Fr",Ryd*Temp/n_Fr_2*E53,IF($E$14="Lng",Ryd*Temp*GamMax_mol_m2_2*LN(1+K_mol_2*C53),IF($E$14="Lin",K_mol_m2_2*C53,"")))</f>
        <v>5.25981395326798E-007</v>
      </c>
    </row>
    <row r="54" customFormat="false" ht="12.75" hidden="false" customHeight="false" outlineLevel="0" collapsed="false">
      <c r="B54" s="4" t="n">
        <f aca="false">C54*mMW_2</f>
        <v>0.0625</v>
      </c>
      <c r="C54" s="4" t="n">
        <f aca="false">C53+0.01*cTot_mol_2</f>
        <v>4.75285171102662E-007</v>
      </c>
      <c r="D54" s="4" t="n">
        <f aca="false">E54*mMW_2*SSA</f>
        <v>8.69387890020847</v>
      </c>
      <c r="E54" s="4" t="n">
        <f aca="false">IF($E$14="Fr",K_mol_m2_2*C54^n_Fr_2,IF($E$14="Lng",GamMax_mol_m2_2*K_mol_m2_2*C54/(1+K_mol_m2_2*C54),IF($E$14="Lin",K_mol_m2_2*C54,"")))</f>
        <v>1.01712534661696E-007</v>
      </c>
      <c r="F54" s="4" t="n">
        <f aca="false">IF($E$14="Fr",Ryd*Temp/n_Fr_2*E54,IF($E$14="Lng",Ryd*Temp*GamMax_mol_m2_2*LN(1+K_mol_2*C54),IF($E$14="Lin",K_mol_m2_2*C54,"")))</f>
        <v>5.3617048495074E-007</v>
      </c>
    </row>
    <row r="55" customFormat="false" ht="12.75" hidden="false" customHeight="false" outlineLevel="0" collapsed="false">
      <c r="B55" s="4" t="n">
        <f aca="false">C55*mMW_2</f>
        <v>0.065</v>
      </c>
      <c r="C55" s="4" t="n">
        <f aca="false">C54+0.01*cTot_mol_2</f>
        <v>4.94296577946768E-007</v>
      </c>
      <c r="D55" s="4" t="n">
        <f aca="false">E55*mMW_2*SSA</f>
        <v>8.85562578100167</v>
      </c>
      <c r="E55" s="4" t="n">
        <f aca="false">IF($E$14="Fr",K_mol_m2_2*C55^n_Fr_2,IF($E$14="Lng",GamMax_mol_m2_2*K_mol_m2_2*C55/(1+K_mol_m2_2*C55),IF($E$14="Lin",K_mol_m2_2*C55,"")))</f>
        <v>1.03604864358019E-007</v>
      </c>
      <c r="F55" s="4" t="n">
        <f aca="false">IF($E$14="Fr",Ryd*Temp/n_Fr_2*E55,IF($E$14="Lng",Ryd*Temp*GamMax_mol_m2_2*LN(1+K_mol_2*C55),IF($E$14="Lin",K_mol_m2_2*C55,"")))</f>
        <v>5.46145768079204E-007</v>
      </c>
    </row>
    <row r="56" customFormat="false" ht="12.75" hidden="false" customHeight="false" outlineLevel="0" collapsed="false">
      <c r="B56" s="4" t="n">
        <f aca="false">C56*mMW_2</f>
        <v>0.0675</v>
      </c>
      <c r="C56" s="4" t="n">
        <f aca="false">C55+0.01*cTot_mol_2</f>
        <v>5.13307984790875E-007</v>
      </c>
      <c r="D56" s="4" t="n">
        <f aca="false">E56*mMW_2*SSA</f>
        <v>9.01410788391636</v>
      </c>
      <c r="E56" s="4" t="n">
        <f aca="false">IF($E$14="Fr",K_mol_m2_2*C56^n_Fr_2,IF($E$14="Lng",GamMax_mol_m2_2*K_mol_m2_2*C56/(1+K_mol_m2_2*C56),IF($E$14="Lin",K_mol_m2_2*C56,"")))</f>
        <v>1.05458998349416E-007</v>
      </c>
      <c r="F56" s="4" t="n">
        <f aca="false">IF($E$14="Fr",Ryd*Temp/n_Fr_2*E56,IF($E$14="Lng",Ryd*Temp*GamMax_mol_m2_2*LN(1+K_mol_2*C56),IF($E$14="Lin",K_mol_m2_2*C56,"")))</f>
        <v>5.55919705230979E-007</v>
      </c>
    </row>
    <row r="57" customFormat="false" ht="12.75" hidden="false" customHeight="false" outlineLevel="0" collapsed="false">
      <c r="B57" s="4" t="n">
        <f aca="false">C57*mMW_2</f>
        <v>0.07</v>
      </c>
      <c r="C57" s="4" t="n">
        <f aca="false">C56+0.01*cTot_mol_2</f>
        <v>5.32319391634981E-007</v>
      </c>
      <c r="D57" s="4" t="n">
        <f aca="false">E57*mMW_2*SSA</f>
        <v>9.16950849358862</v>
      </c>
      <c r="E57" s="4" t="n">
        <f aca="false">IF($E$14="Fr",K_mol_m2_2*C57^n_Fr_2,IF($E$14="Lng",GamMax_mol_m2_2*K_mol_m2_2*C57/(1+K_mol_m2_2*C57),IF($E$14="Lin",K_mol_m2_2*C57,"")))</f>
        <v>1.07277080942833E-007</v>
      </c>
      <c r="F57" s="4" t="n">
        <f aca="false">IF($E$14="Fr",Ryd*Temp/n_Fr_2*E57,IF($E$14="Lng",Ryd*Temp*GamMax_mol_m2_2*LN(1+K_mol_2*C57),IF($E$14="Lin",K_mol_m2_2*C57,"")))</f>
        <v>5.65503599969566E-007</v>
      </c>
    </row>
    <row r="58" customFormat="false" ht="12.75" hidden="false" customHeight="false" outlineLevel="0" collapsed="false">
      <c r="B58" s="4" t="n">
        <f aca="false">C58*mMW_2</f>
        <v>0.0725</v>
      </c>
      <c r="C58" s="4" t="n">
        <f aca="false">C57+0.01*cTot_mol_2</f>
        <v>5.51330798479088E-007</v>
      </c>
      <c r="D58" s="4" t="n">
        <f aca="false">E58*mMW_2*SSA</f>
        <v>9.32199447953252</v>
      </c>
      <c r="E58" s="4" t="n">
        <f aca="false">IF($E$14="Fr",K_mol_m2_2*C58^n_Fr_2,IF($E$14="Lng",GamMax_mol_m2_2*K_mol_m2_2*C58/(1+K_mol_m2_2*C58),IF($E$14="Lin",K_mol_m2_2*C58,"")))</f>
        <v>1.09061064399328E-007</v>
      </c>
      <c r="F58" s="4" t="n">
        <f aca="false">IF($E$14="Fr",Ryd*Temp/n_Fr_2*E58,IF($E$14="Lng",Ryd*Temp*GamMax_mol_m2_2*LN(1+K_mol_2*C58),IF($E$14="Lin",K_mol_m2_2*C58,"")))</f>
        <v>5.74907743502065E-007</v>
      </c>
    </row>
    <row r="59" customFormat="false" ht="12.75" hidden="false" customHeight="false" outlineLevel="0" collapsed="false">
      <c r="B59" s="4" t="n">
        <f aca="false">C59*mMW_2</f>
        <v>0.075</v>
      </c>
      <c r="C59" s="4" t="n">
        <f aca="false">C58+0.01*cTot_mol_2</f>
        <v>5.70342205323194E-007</v>
      </c>
      <c r="D59" s="4" t="n">
        <f aca="false">E59*mMW_2*SSA</f>
        <v>9.47171827753263</v>
      </c>
      <c r="E59" s="4" t="n">
        <f aca="false">IF($E$14="Fr",K_mol_m2_2*C59^n_Fr_2,IF($E$14="Lng",GamMax_mol_m2_2*K_mol_m2_2*C59/(1+K_mol_m2_2*C59),IF($E$14="Lin",K_mol_m2_2*C59,"")))</f>
        <v>1.10812732115035E-007</v>
      </c>
      <c r="F59" s="4" t="n">
        <f aca="false">IF($E$14="Fr",Ryd*Temp/n_Fr_2*E59,IF($E$14="Lng",Ryd*Temp*GamMax_mol_m2_2*LN(1+K_mol_2*C59),IF($E$14="Lin",K_mol_m2_2*C59,"")))</f>
        <v>5.84141536875983E-007</v>
      </c>
    </row>
    <row r="60" customFormat="false" ht="12.75" hidden="false" customHeight="false" outlineLevel="0" collapsed="false">
      <c r="B60" s="4" t="n">
        <f aca="false">C60*mMW_2</f>
        <v>0.0775</v>
      </c>
      <c r="C60" s="4" t="n">
        <f aca="false">C59+0.01*cTot_mol_2</f>
        <v>5.89353612167301E-007</v>
      </c>
      <c r="D60" s="4" t="n">
        <f aca="false">E60*mMW_2*SSA</f>
        <v>9.61881957422805</v>
      </c>
      <c r="E60" s="4" t="n">
        <f aca="false">IF($E$14="Fr",K_mol_m2_2*C60^n_Fr_2,IF($E$14="Lng",GamMax_mol_m2_2*K_mol_m2_2*C60/(1+K_mol_m2_2*C60),IF($E$14="Lin",K_mol_m2_2*C60,"")))</f>
        <v>1.12533718329664E-007</v>
      </c>
      <c r="F60" s="4" t="n">
        <f aca="false">IF($E$14="Fr",Ryd*Temp/n_Fr_2*E60,IF($E$14="Lng",Ryd*Temp*GamMax_mol_m2_2*LN(1+K_mol_2*C60),IF($E$14="Lin",K_mol_m2_2*C60,"")))</f>
        <v>5.93213594871197E-007</v>
      </c>
    </row>
    <row r="61" customFormat="false" ht="12.75" hidden="false" customHeight="false" outlineLevel="0" collapsed="false">
      <c r="B61" s="4" t="n">
        <f aca="false">C61*mMW_2</f>
        <v>0.08</v>
      </c>
      <c r="C61" s="4" t="n">
        <f aca="false">C60+0.01*cTot_mol_2</f>
        <v>6.08365019011407E-007</v>
      </c>
      <c r="D61" s="4" t="n">
        <f aca="false">E61*mMW_2*SSA</f>
        <v>9.76342674743324</v>
      </c>
      <c r="E61" s="4" t="n">
        <f aca="false">IF($E$14="Fr",K_mol_m2_2*C61^n_Fr_2,IF($E$14="Lng",GamMax_mol_m2_2*K_mol_m2_2*C61/(1+K_mol_m2_2*C61),IF($E$14="Lin",K_mol_m2_2*C61,"")))</f>
        <v>1.14225524977283E-007</v>
      </c>
      <c r="F61" s="4" t="n">
        <f aca="false">IF($E$14="Fr",Ryd*Temp/n_Fr_2*E61,IF($E$14="Lng",Ryd*Temp*GamMax_mol_m2_2*LN(1+K_mol_2*C61),IF($E$14="Lin",K_mol_m2_2*C61,"")))</f>
        <v>6.02131834827694E-007</v>
      </c>
    </row>
    <row r="62" customFormat="false" ht="12.75" hidden="false" customHeight="false" outlineLevel="0" collapsed="false">
      <c r="B62" s="4" t="n">
        <f aca="false">C62*mMW_2</f>
        <v>0.0825</v>
      </c>
      <c r="C62" s="4" t="n">
        <f aca="false">C61+0.01*cTot_mol_2</f>
        <v>6.27376425855514E-007</v>
      </c>
      <c r="D62" s="4" t="n">
        <f aca="false">E62*mMW_2*SSA</f>
        <v>9.90565810409606</v>
      </c>
      <c r="E62" s="4" t="n">
        <f aca="false">IF($E$14="Fr",K_mol_m2_2*C62^n_Fr_2,IF($E$14="Lng",GamMax_mol_m2_2*K_mol_m2_2*C62/(1+K_mol_m2_2*C62),IF($E$14="Lin",K_mol_m2_2*C62,"")))</f>
        <v>1.15889536169594E-007</v>
      </c>
      <c r="F62" s="4" t="n">
        <f aca="false">IF($E$14="Fr",Ryd*Temp/n_Fr_2*E62,IF($E$14="Lng",Ryd*Temp*GamMax_mol_m2_2*LN(1+K_mol_2*C62),IF($E$14="Lin",K_mol_m2_2*C62,"")))</f>
        <v>6.10903552993136E-007</v>
      </c>
    </row>
    <row r="63" customFormat="false" ht="12.75" hidden="false" customHeight="false" outlineLevel="0" collapsed="false">
      <c r="B63" s="4" t="n">
        <f aca="false">C63*mMW_2</f>
        <v>0.085</v>
      </c>
      <c r="C63" s="4" t="n">
        <f aca="false">C62+0.01*cTot_mol_2</f>
        <v>6.4638783269962E-007</v>
      </c>
      <c r="D63" s="4" t="n">
        <f aca="false">E63*mMW_2*SSA</f>
        <v>10.0456229495606</v>
      </c>
      <c r="E63" s="4" t="n">
        <f aca="false">IF($E$14="Fr",K_mol_m2_2*C63^n_Fr_2,IF($E$14="Lng",GamMax_mol_m2_2*K_mol_m2_2*C63/(1+K_mol_m2_2*C63),IF($E$14="Lin",K_mol_m2_2*C63,"")))</f>
        <v>1.17527030705593E-007</v>
      </c>
      <c r="F63" s="4" t="n">
        <f aca="false">IF($E$14="Fr",Ryd*Temp/n_Fr_2*E63,IF($E$14="Lng",Ryd*Temp*GamMax_mol_m2_2*LN(1+K_mol_2*C63),IF($E$14="Lin",K_mol_m2_2*C63,"")))</f>
        <v>6.19535490466635E-007</v>
      </c>
    </row>
    <row r="64" customFormat="false" ht="12.75" hidden="false" customHeight="false" outlineLevel="0" collapsed="false">
      <c r="B64" s="4" t="n">
        <f aca="false">C64*mMW_2</f>
        <v>0.0875</v>
      </c>
      <c r="C64" s="4" t="n">
        <f aca="false">C63+0.01*cTot_mol_2</f>
        <v>6.65399239543727E-007</v>
      </c>
      <c r="D64" s="4" t="n">
        <f aca="false">E64*mMW_2*SSA</f>
        <v>10.1834225153806</v>
      </c>
      <c r="E64" s="4" t="n">
        <f aca="false">IF($E$14="Fr",K_mol_m2_2*C64^n_Fr_2,IF($E$14="Lng",GamMax_mol_m2_2*K_mol_m2_2*C64/(1+K_mol_m2_2*C64),IF($E$14="Lin",K_mol_m2_2*C64,"")))</f>
        <v>1.1913919292636E-007</v>
      </c>
      <c r="F64" s="4" t="n">
        <f aca="false">IF($E$14="Fr",Ryd*Temp/n_Fr_2*E64,IF($E$14="Lng",Ryd*Temp*GamMax_mol_m2_2*LN(1+K_mol_2*C64),IF($E$14="Lin",K_mol_m2_2*C64,"")))</f>
        <v>6.28033890419039E-007</v>
      </c>
    </row>
    <row r="65" customFormat="false" ht="12.75" hidden="false" customHeight="false" outlineLevel="0" collapsed="false">
      <c r="B65" s="4" t="n">
        <f aca="false">C65*mMW_2</f>
        <v>0.09</v>
      </c>
      <c r="C65" s="4" t="n">
        <f aca="false">C64+0.01*cTot_mol_2</f>
        <v>6.84410646387833E-007</v>
      </c>
      <c r="D65" s="4" t="n">
        <f aca="false">E65*mMW_2*SSA</f>
        <v>10.3191507678804</v>
      </c>
      <c r="E65" s="4" t="n">
        <f aca="false">IF($E$14="Fr",K_mol_m2_2*C65^n_Fr_2,IF($E$14="Lng",GamMax_mol_m2_2*K_mol_m2_2*C65/(1+K_mol_m2_2*C65),IF($E$14="Lin",K_mol_m2_2*C65,"")))</f>
        <v>1.20727122174676E-007</v>
      </c>
      <c r="F65" s="4" t="n">
        <f aca="false">IF($E$14="Fr",Ryd*Temp/n_Fr_2*E65,IF($E$14="Lng",Ryd*Temp*GamMax_mol_m2_2*LN(1+K_mol_2*C65),IF($E$14="Lin",K_mol_m2_2*C65,"")))</f>
        <v>6.3640454795863E-007</v>
      </c>
    </row>
    <row r="66" customFormat="false" ht="12.75" hidden="false" customHeight="false" outlineLevel="0" collapsed="false">
      <c r="B66" s="4" t="n">
        <f aca="false">C66*mMW_2</f>
        <v>0.0925</v>
      </c>
      <c r="C66" s="4" t="n">
        <f aca="false">C65+0.01*cTot_mol_2</f>
        <v>7.0342205323194E-007</v>
      </c>
      <c r="D66" s="4" t="n">
        <f aca="false">E66*mMW_2*SSA</f>
        <v>10.4528951156593</v>
      </c>
      <c r="E66" s="4" t="n">
        <f aca="false">IF($E$14="Fr",K_mol_m2_2*C66^n_Fr_2,IF($E$14="Lng",GamMax_mol_m2_2*K_mol_m2_2*C66/(1+K_mol_m2_2*C66),IF($E$14="Lin",K_mol_m2_2*C66,"")))</f>
        <v>1.22291841072352E-007</v>
      </c>
      <c r="F66" s="4" t="n">
        <f aca="false">IF($E$14="Fr",Ryd*Temp/n_Fr_2*E66,IF($E$14="Lng",Ryd*Temp*GamMax_mol_m2_2*LN(1+K_mol_2*C66),IF($E$14="Lin",K_mol_m2_2*C66,"")))</f>
        <v>6.44652853764489E-007</v>
      </c>
    </row>
    <row r="67" customFormat="false" ht="12.75" hidden="false" customHeight="false" outlineLevel="0" collapsed="false">
      <c r="B67" s="4" t="n">
        <f aca="false">C67*mMW_2</f>
        <v>0.095</v>
      </c>
      <c r="C67" s="4" t="n">
        <f aca="false">C66+0.01*cTot_mol_2</f>
        <v>7.22433460076046E-007</v>
      </c>
      <c r="D67" s="4" t="n">
        <f aca="false">E67*mMW_2*SSA</f>
        <v>10.5847370310461</v>
      </c>
      <c r="E67" s="4" t="n">
        <f aca="false">IF($E$14="Fr",K_mol_m2_2*C67^n_Fr_2,IF($E$14="Lng",GamMax_mol_m2_2*K_mol_m2_2*C67/(1+K_mol_m2_2*C67),IF($E$14="Lin",K_mol_m2_2*C67,"")))</f>
        <v>1.23834302790828E-007</v>
      </c>
      <c r="F67" s="4" t="n">
        <f aca="false">IF($E$14="Fr",Ryd*Temp/n_Fr_2*E67,IF($E$14="Lng",Ryd*Temp*GamMax_mol_m2_2*LN(1+K_mol_2*C67),IF($E$14="Lin",K_mol_m2_2*C67,"")))</f>
        <v>6.52783832412932E-007</v>
      </c>
    </row>
    <row r="68" customFormat="false" ht="12.75" hidden="false" customHeight="false" outlineLevel="0" collapsed="false">
      <c r="B68" s="4" t="n">
        <f aca="false">C68*mMW_2</f>
        <v>0.0975</v>
      </c>
      <c r="C68" s="4" t="n">
        <f aca="false">C67+0.01*cTot_mol_2</f>
        <v>7.41444866920153E-007</v>
      </c>
      <c r="D68" s="4" t="n">
        <f aca="false">E68*mMW_2*SSA</f>
        <v>10.7147525979462</v>
      </c>
      <c r="E68" s="4" t="n">
        <f aca="false">IF($E$14="Fr",K_mol_m2_2*C68^n_Fr_2,IF($E$14="Lng",GamMax_mol_m2_2*K_mol_m2_2*C68/(1+K_mol_m2_2*C68),IF($E$14="Lin",K_mol_m2_2*C68,"")))</f>
        <v>1.25355397460616E-007</v>
      </c>
      <c r="F68" s="4" t="n">
        <f aca="false">IF($E$14="Fr",Ryd*Temp/n_Fr_2*E68,IF($E$14="Lng",Ryd*Temp*GamMax_mol_m2_2*LN(1+K_mol_2*C68),IF($E$14="Lin",K_mol_m2_2*C68,"")))</f>
        <v>6.60802176164456E-007</v>
      </c>
    </row>
    <row r="69" customFormat="false" ht="12.75" hidden="false" customHeight="false" outlineLevel="0" collapsed="false">
      <c r="B69" s="4" t="n">
        <f aca="false">C69*mMW_2</f>
        <v>0.1</v>
      </c>
      <c r="C69" s="4" t="n">
        <f aca="false">C68+0.01*cTot_mol_2</f>
        <v>7.60456273764259E-007</v>
      </c>
      <c r="D69" s="4" t="n">
        <f aca="false">E69*mMW_2*SSA</f>
        <v>10.8430129964545</v>
      </c>
      <c r="E69" s="4" t="n">
        <f aca="false">IF($E$14="Fr",K_mol_m2_2*C69^n_Fr_2,IF($E$14="Lng",GamMax_mol_m2_2*K_mol_m2_2*C69/(1+K_mol_m2_2*C69),IF($E$14="Lin",K_mol_m2_2*C69,"")))</f>
        <v>1.26855957840942E-007</v>
      </c>
      <c r="F69" s="4" t="n">
        <f aca="false">IF($E$14="Fr",Ryd*Temp/n_Fr_2*E69,IF($E$14="Lng",Ryd*Temp*GamMax_mol_m2_2*LN(1+K_mol_2*C69),IF($E$14="Lin",K_mol_m2_2*C69,"")))</f>
        <v>6.68712274850846E-007</v>
      </c>
    </row>
    <row r="70" customFormat="false" ht="12.75" hidden="false" customHeight="false" outlineLevel="0" collapsed="false">
      <c r="B70" s="4" t="n">
        <f aca="false">C70*mMW_2</f>
        <v>0.1025</v>
      </c>
      <c r="C70" s="4" t="n">
        <f aca="false">C69+0.01*cTot_mol_2</f>
        <v>7.79467680608365E-007</v>
      </c>
      <c r="D70" s="4" t="n">
        <f aca="false">E70*mMW_2*SSA</f>
        <v>10.9695849329223</v>
      </c>
      <c r="E70" s="4" t="n">
        <f aca="false">IF($E$14="Fr",K_mol_m2_2*C70^n_Fr_2,IF($E$14="Lng",GamMax_mol_m2_2*K_mol_m2_2*C70/(1+K_mol_m2_2*C70),IF($E$14="Lin",K_mol_m2_2*C70,"")))</f>
        <v>1.28336764351241E-007</v>
      </c>
      <c r="F70" s="4" t="n">
        <f aca="false">IF($E$14="Fr",Ryd*Temp/n_Fr_2*E70,IF($E$14="Lng",Ryd*Temp*GamMax_mol_m2_2*LN(1+K_mol_2*C70),IF($E$14="Lin",K_mol_m2_2*C70,"")))</f>
        <v>6.76518242398369E-007</v>
      </c>
    </row>
    <row r="71" customFormat="false" ht="12.75" hidden="false" customHeight="false" outlineLevel="0" collapsed="false">
      <c r="B71" s="4" t="n">
        <f aca="false">C71*mMW_2</f>
        <v>0.105</v>
      </c>
      <c r="C71" s="4" t="n">
        <f aca="false">C70+0.01*cTot_mol_2</f>
        <v>7.98479087452472E-007</v>
      </c>
      <c r="D71" s="4" t="n">
        <f aca="false">E71*mMW_2*SSA</f>
        <v>11.094531022793</v>
      </c>
      <c r="E71" s="4" t="n">
        <f aca="false">IF($E$14="Fr",K_mol_m2_2*C71^n_Fr_2,IF($E$14="Lng",GamMax_mol_m2_2*K_mol_m2_2*C71/(1+K_mol_m2_2*C71),IF($E$14="Lin",K_mol_m2_2*C71,"")))</f>
        <v>1.29798549550079E-007</v>
      </c>
      <c r="F71" s="4" t="n">
        <f aca="false">IF($E$14="Fr",Ryd*Temp/n_Fr_2*E71,IF($E$14="Lng",Ryd*Temp*GamMax_mol_m2_2*LN(1+K_mol_2*C71),IF($E$14="Lin",K_mol_m2_2*C71,"")))</f>
        <v>6.84223940438058E-007</v>
      </c>
    </row>
    <row r="72" customFormat="false" ht="12.75" hidden="false" customHeight="false" outlineLevel="0" collapsed="false">
      <c r="B72" s="4" t="n">
        <f aca="false">C72*mMW_2</f>
        <v>0.1075</v>
      </c>
      <c r="C72" s="4" t="n">
        <f aca="false">C71+0.01*cTot_mol_2</f>
        <v>8.17490494296578E-007</v>
      </c>
      <c r="D72" s="4" t="n">
        <f aca="false">E72*mMW_2*SSA</f>
        <v>11.2179101323877</v>
      </c>
      <c r="E72" s="4" t="n">
        <f aca="false">IF($E$14="Fr",K_mol_m2_2*C72^n_Fr_2,IF($E$14="Lng",GamMax_mol_m2_2*K_mol_m2_2*C72/(1+K_mol_m2_2*C72),IF($E$14="Lin",K_mol_m2_2*C72,"")))</f>
        <v>1.31242002133813E-007</v>
      </c>
      <c r="F72" s="4" t="n">
        <f aca="false">IF($E$14="Fr",Ryd*Temp/n_Fr_2*E72,IF($E$14="Lng",Ryd*Temp*GamMax_mol_m2_2*LN(1+K_mol_2*C72),IF($E$14="Lin",K_mol_m2_2*C72,"")))</f>
        <v>6.91832999384415E-007</v>
      </c>
    </row>
    <row r="73" customFormat="false" ht="12.75" hidden="false" customHeight="false" outlineLevel="0" collapsed="false">
      <c r="B73" s="4" t="n">
        <f aca="false">C73*mMW_2</f>
        <v>0.11</v>
      </c>
      <c r="C73" s="4" t="n">
        <f aca="false">C72+0.01*cTot_mol_2</f>
        <v>8.36501901140685E-007</v>
      </c>
      <c r="D73" s="4" t="n">
        <f aca="false">E73*mMW_2*SSA</f>
        <v>11.339777684892</v>
      </c>
      <c r="E73" s="4" t="n">
        <f aca="false">IF($E$14="Fr",K_mol_m2_2*C73^n_Fr_2,IF($E$14="Lng",GamMax_mol_m2_2*K_mol_m2_2*C73/(1+K_mol_m2_2*C73),IF($E$14="Lin",K_mol_m2_2*C73,"")))</f>
        <v>1.32667770516432E-007</v>
      </c>
      <c r="F73" s="4" t="n">
        <f aca="false">IF($E$14="Fr",Ryd*Temp/n_Fr_2*E73,IF($E$14="Lng",Ryd*Temp*GamMax_mol_m2_2*LN(1+K_mol_2*C73),IF($E$14="Lin",K_mol_m2_2*C73,"")))</f>
        <v>6.99348837306249E-007</v>
      </c>
    </row>
    <row r="74" customFormat="false" ht="12.75" hidden="false" customHeight="false" outlineLevel="0" collapsed="false">
      <c r="B74" s="4" t="n">
        <f aca="false">C74*mMW_2</f>
        <v>0.1125</v>
      </c>
      <c r="C74" s="4" t="n">
        <f aca="false">C73+0.01*cTot_mol_2</f>
        <v>8.55513307984791E-007</v>
      </c>
      <c r="D74" s="4" t="n">
        <f aca="false">E74*mMW_2*SSA</f>
        <v>11.4601859350167</v>
      </c>
      <c r="E74" s="4" t="n">
        <f aca="false">IF($E$14="Fr",K_mol_m2_2*C74^n_Fr_2,IF($E$14="Lng",GamMax_mol_m2_2*K_mol_m2_2*C74/(1+K_mol_m2_2*C74),IF($E$14="Lin",K_mol_m2_2*C74,"")))</f>
        <v>1.34076466042898E-007</v>
      </c>
      <c r="F74" s="4" t="n">
        <f aca="false">IF($E$14="Fr",Ryd*Temp/n_Fr_2*E74,IF($E$14="Lng",Ryd*Temp*GamMax_mol_m2_2*LN(1+K_mol_2*C74),IF($E$14="Lin",K_mol_m2_2*C74,"")))</f>
        <v>7.06774676865609E-007</v>
      </c>
    </row>
    <row r="75" customFormat="false" ht="12.75" hidden="false" customHeight="false" outlineLevel="0" collapsed="false">
      <c r="B75" s="4" t="n">
        <f aca="false">C75*mMW_2</f>
        <v>0.115</v>
      </c>
      <c r="C75" s="4" t="n">
        <f aca="false">C74+0.01*cTot_mol_2</f>
        <v>8.74524714828898E-007</v>
      </c>
      <c r="D75" s="4" t="n">
        <f aca="false">E75*mMW_2*SSA</f>
        <v>11.5791842161615</v>
      </c>
      <c r="E75" s="4" t="n">
        <f aca="false">IF($E$14="Fr",K_mol_m2_2*C75^n_Fr_2,IF($E$14="Lng",GamMax_mol_m2_2*K_mol_m2_2*C75/(1+K_mol_m2_2*C75),IF($E$14="Lin",K_mol_m2_2*C75,"")))</f>
        <v>1.35468665880801E-007</v>
      </c>
      <c r="F75" s="4" t="n">
        <f aca="false">IF($E$14="Fr",Ryd*Temp/n_Fr_2*E75,IF($E$14="Lng",Ryd*Temp*GamMax_mol_m2_2*LN(1+K_mol_2*C75),IF($E$14="Lin",K_mol_m2_2*C75,"")))</f>
        <v>7.14113560560913E-007</v>
      </c>
    </row>
    <row r="76" customFormat="false" ht="12.75" hidden="false" customHeight="false" outlineLevel="0" collapsed="false">
      <c r="B76" s="4" t="n">
        <f aca="false">C76*mMW_2</f>
        <v>0.1175</v>
      </c>
      <c r="C76" s="4" t="n">
        <f aca="false">C75+0.01*cTot_mol_2</f>
        <v>8.93536121673004E-007</v>
      </c>
      <c r="D76" s="4" t="n">
        <f aca="false">E76*mMW_2*SSA</f>
        <v>11.6968191633699</v>
      </c>
      <c r="E76" s="4" t="n">
        <f aca="false">IF($E$14="Fr",K_mol_m2_2*C76^n_Fr_2,IF($E$14="Lng",GamMax_mol_m2_2*K_mol_m2_2*C76/(1+K_mol_m2_2*C76),IF($E$14="Lin",K_mol_m2_2*C76,"")))</f>
        <v>1.36844915628779E-007</v>
      </c>
      <c r="F76" s="4" t="n">
        <f aca="false">IF($E$14="Fr",Ryd*Temp/n_Fr_2*E76,IF($E$14="Lng",Ryd*Temp*GamMax_mol_m2_2*LN(1+K_mol_2*C76),IF($E$14="Lin",K_mol_m2_2*C76,"")))</f>
        <v>7.21368364477074E-007</v>
      </c>
    </row>
    <row r="77" customFormat="false" ht="12.75" hidden="false" customHeight="false" outlineLevel="0" collapsed="false">
      <c r="B77" s="4" t="n">
        <f aca="false">C77*mMW_2</f>
        <v>0.12</v>
      </c>
      <c r="C77" s="4" t="n">
        <f aca="false">C76+0.01*cTot_mol_2</f>
        <v>9.12547528517111E-007</v>
      </c>
      <c r="D77" s="4" t="n">
        <f aca="false">E77*mMW_2*SSA</f>
        <v>11.8131349149088</v>
      </c>
      <c r="E77" s="4" t="n">
        <f aca="false">IF($E$14="Fr",K_mol_m2_2*C77^n_Fr_2,IF($E$14="Lng",GamMax_mol_m2_2*K_mol_m2_2*C77/(1+K_mol_m2_2*C77),IF($E$14="Lin",K_mol_m2_2*C77,"")))</f>
        <v>1.38205731674862E-007</v>
      </c>
      <c r="F77" s="4" t="n">
        <f aca="false">IF($E$14="Fr",Ryd*Temp/n_Fr_2*E77,IF($E$14="Lng",Ryd*Temp*GamMax_mol_m2_2*LN(1+K_mol_2*C77),IF($E$14="Lin",K_mol_m2_2*C77,"")))</f>
        <v>7.28541810717343E-007</v>
      </c>
    </row>
    <row r="78" customFormat="false" ht="12.75" hidden="false" customHeight="false" outlineLevel="0" collapsed="false">
      <c r="B78" s="4" t="n">
        <f aca="false">C78*mMW_2</f>
        <v>0.1225</v>
      </c>
      <c r="C78" s="4" t="n">
        <f aca="false">C77+0.01*cTot_mol_2</f>
        <v>9.31558935361217E-007</v>
      </c>
      <c r="D78" s="4" t="n">
        <f aca="false">E78*mMW_2*SSA</f>
        <v>11.928173294923</v>
      </c>
      <c r="E78" s="4" t="n">
        <f aca="false">IF($E$14="Fr",K_mol_m2_2*C78^n_Fr_2,IF($E$14="Lng",GamMax_mol_m2_2*K_mol_m2_2*C78/(1+K_mol_m2_2*C78),IF($E$14="Lin",K_mol_m2_2*C78,"")))</f>
        <v>1.39551603333408E-007</v>
      </c>
      <c r="F78" s="4" t="n">
        <f aca="false">IF($E$14="Fr",Ryd*Temp/n_Fr_2*E78,IF($E$14="Lng",Ryd*Temp*GamMax_mol_m2_2*LN(1+K_mol_2*C78),IF($E$14="Lin",K_mol_m2_2*C78,"")))</f>
        <v>7.35636478667994E-007</v>
      </c>
    </row>
    <row r="79" customFormat="false" ht="12.75" hidden="false" customHeight="false" outlineLevel="0" collapsed="false">
      <c r="B79" s="4" t="n">
        <f aca="false">C79*mMW_2</f>
        <v>0.125</v>
      </c>
      <c r="C79" s="4" t="n">
        <f aca="false">C78+0.01*cTot_mol_2</f>
        <v>9.50570342205324E-007</v>
      </c>
      <c r="D79" s="4" t="n">
        <f aca="false">E79*mMW_2*SSA</f>
        <v>12.0419739792885</v>
      </c>
      <c r="E79" s="4" t="n">
        <f aca="false">IF($E$14="Fr",K_mol_m2_2*C79^n_Fr_2,IF($E$14="Lng",GamMax_mol_m2_2*K_mol_m2_2*C79/(1+K_mol_m2_2*C79),IF($E$14="Lin",K_mol_m2_2*C79,"")))</f>
        <v>1.40882994785476E-007</v>
      </c>
      <c r="F79" s="4" t="n">
        <f aca="false">IF($E$14="Fr",Ryd*Temp/n_Fr_2*E79,IF($E$14="Lng",Ryd*Temp*GamMax_mol_m2_2*LN(1+K_mol_2*C79),IF($E$14="Lin",K_mol_m2_2*C79,"")))</f>
        <v>7.42654815226895E-007</v>
      </c>
    </row>
    <row r="80" customFormat="false" ht="12.75" hidden="false" customHeight="false" outlineLevel="0" collapsed="false">
      <c r="B80" s="4" t="n">
        <f aca="false">C80*mMW_2</f>
        <v>0.1275</v>
      </c>
      <c r="C80" s="4" t="n">
        <f aca="false">C79+0.01*cTot_mol_2</f>
        <v>9.6958174904943E-007</v>
      </c>
      <c r="D80" s="4" t="n">
        <f aca="false">E80*mMW_2*SSA</f>
        <v>12.1545746465155</v>
      </c>
      <c r="E80" s="4" t="n">
        <f aca="false">IF($E$14="Fr",K_mol_m2_2*C80^n_Fr_2,IF($E$14="Lng",GamMax_mol_m2_2*K_mol_m2_2*C80/(1+K_mol_m2_2*C80),IF($E$14="Lin",K_mol_m2_2*C80,"")))</f>
        <v>1.42200346844288E-007</v>
      </c>
      <c r="F80" s="4" t="n">
        <f aca="false">IF($E$14="Fr",Ryd*Temp/n_Fr_2*E80,IF($E$14="Lng",Ryd*Temp*GamMax_mol_m2_2*LN(1+K_mol_2*C80),IF($E$14="Lin",K_mol_m2_2*C80,"")))</f>
        <v>7.49599144109993E-007</v>
      </c>
    </row>
    <row r="81" customFormat="false" ht="12.75" hidden="false" customHeight="false" outlineLevel="0" collapsed="false">
      <c r="B81" s="4" t="n">
        <f aca="false">C81*mMW_2</f>
        <v>0.13</v>
      </c>
      <c r="C81" s="4" t="n">
        <f aca="false">C80+0.01*cTot_mol_2</f>
        <v>9.88593155893537E-007</v>
      </c>
      <c r="D81" s="4" t="n">
        <f aca="false">E81*mMW_2*SSA</f>
        <v>12.2660111153126</v>
      </c>
      <c r="E81" s="4" t="n">
        <f aca="false">IF($E$14="Fr",K_mol_m2_2*C81^n_Fr_2,IF($E$14="Lng",GamMax_mol_m2_2*K_mol_m2_2*C81/(1+K_mol_m2_2*C81),IF($E$14="Lin",K_mol_m2_2*C81,"")))</f>
        <v>1.4350407856464E-007</v>
      </c>
      <c r="F81" s="4" t="n">
        <f aca="false">IF($E$14="Fr",Ryd*Temp/n_Fr_2*E81,IF($E$14="Lng",Ryd*Temp*GamMax_mol_m2_2*LN(1+K_mol_2*C81),IF($E$14="Lin",K_mol_m2_2*C81,"")))</f>
        <v>7.56471674335218E-007</v>
      </c>
    </row>
    <row r="82" customFormat="false" ht="12.75" hidden="false" customHeight="false" outlineLevel="0" collapsed="false">
      <c r="B82" s="4" t="n">
        <f aca="false">C82*mMW_2</f>
        <v>0.1325</v>
      </c>
      <c r="C82" s="4" t="n">
        <f aca="false">C81+0.01*cTot_mol_2</f>
        <v>1.00760456273764E-006</v>
      </c>
      <c r="D82" s="4" t="n">
        <f aca="false">E82*mMW_2*SSA</f>
        <v>12.3763174702252</v>
      </c>
      <c r="E82" s="4" t="n">
        <f aca="false">IF($E$14="Fr",K_mol_m2_2*C82^n_Fr_2,IF($E$14="Lng",GamMax_mol_m2_2*K_mol_m2_2*C82/(1+K_mol_m2_2*C82),IF($E$14="Lin",K_mol_m2_2*C82,"")))</f>
        <v>1.44794588712784E-007</v>
      </c>
      <c r="F82" s="4" t="n">
        <f aca="false">IF($E$14="Fr",Ryd*Temp/n_Fr_2*E82,IF($E$14="Lng",Ryd*Temp*GamMax_mol_m2_2*LN(1+K_mol_2*C82),IF($E$14="Lin",K_mol_m2_2*C82,"")))</f>
        <v>7.63274507970871E-007</v>
      </c>
    </row>
    <row r="83" customFormat="false" ht="12.75" hidden="false" customHeight="false" outlineLevel="0" collapsed="false">
      <c r="B83" s="4" t="n">
        <f aca="false">C83*mMW_2</f>
        <v>0.135</v>
      </c>
      <c r="C83" s="4" t="n">
        <f aca="false">C82+0.01*cTot_mol_2</f>
        <v>1.02661596958175E-006</v>
      </c>
      <c r="D83" s="4" t="n">
        <f aca="false">E83*mMW_2*SSA</f>
        <v>12.4855261765859</v>
      </c>
      <c r="E83" s="4" t="n">
        <f aca="false">IF($E$14="Fr",K_mol_m2_2*C83^n_Fr_2,IF($E$14="Lng",GamMax_mol_m2_2*K_mol_m2_2*C83/(1+K_mol_m2_2*C83),IF($E$14="Lin",K_mol_m2_2*C83,"")))</f>
        <v>1.46072257111271E-007</v>
      </c>
      <c r="F83" s="4" t="n">
        <f aca="false">IF($E$14="Fr",Ryd*Temp/n_Fr_2*E83,IF($E$14="Lng",Ryd*Temp*GamMax_mol_m2_2*LN(1+K_mol_2*C83),IF($E$14="Lin",K_mol_m2_2*C83,"")))</f>
        <v>7.70009647224863E-007</v>
      </c>
    </row>
    <row r="84" customFormat="false" ht="12.75" hidden="false" customHeight="false" outlineLevel="0" collapsed="false">
      <c r="B84" s="4" t="n">
        <f aca="false">C84*mMW_2</f>
        <v>0.1375</v>
      </c>
      <c r="C84" s="4" t="n">
        <f aca="false">C83+0.01*cTot_mol_2</f>
        <v>1.04562737642586E-006</v>
      </c>
      <c r="D84" s="4" t="n">
        <f aca="false">E84*mMW_2*SSA</f>
        <v>12.5936681858666</v>
      </c>
      <c r="E84" s="4" t="n">
        <f aca="false">IF($E$14="Fr",K_mol_m2_2*C84^n_Fr_2,IF($E$14="Lng",GamMax_mol_m2_2*K_mol_m2_2*C84/(1+K_mol_m2_2*C84),IF($E$14="Lin",K_mol_m2_2*C84,"")))</f>
        <v>1.47337445871501E-007</v>
      </c>
      <c r="F84" s="4" t="n">
        <f aca="false">IF($E$14="Fr",Ryd*Temp/n_Fr_2*E84,IF($E$14="Lng",Ryd*Temp*GamMax_mol_m2_2*LN(1+K_mol_2*C84),IF($E$14="Lin",K_mol_m2_2*C84,"")))</f>
        <v>7.76679000942015E-007</v>
      </c>
    </row>
    <row r="85" customFormat="false" ht="12.75" hidden="false" customHeight="false" outlineLevel="0" collapsed="false">
      <c r="B85" s="4" t="n">
        <f aca="false">C85*mMW_2</f>
        <v>0.14</v>
      </c>
      <c r="C85" s="4" t="n">
        <f aca="false">C84+0.01*cTot_mol_2</f>
        <v>1.06463878326996E-006</v>
      </c>
      <c r="D85" s="4" t="n">
        <f aca="false">E85*mMW_2*SSA</f>
        <v>12.7007730323931</v>
      </c>
      <c r="E85" s="4" t="n">
        <f aca="false">IF($E$14="Fr",K_mol_m2_2*C85^n_Fr_2,IF($E$14="Lng",GamMax_mol_m2_2*K_mol_m2_2*C85/(1+K_mol_m2_2*C85),IF($E$14="Lin",K_mol_m2_2*C85,"")))</f>
        <v>1.4859050052522E-007</v>
      </c>
      <c r="F85" s="4" t="n">
        <f aca="false">IF($E$14="Fr",Ryd*Temp/n_Fr_2*E85,IF($E$14="Lng",Ryd*Temp*GamMax_mol_m2_2*LN(1+K_mol_2*C85),IF($E$14="Lin",K_mol_m2_2*C85,"")))</f>
        <v>7.83284390568658E-007</v>
      </c>
    </row>
    <row r="86" customFormat="false" ht="12.75" hidden="false" customHeight="false" outlineLevel="0" collapsed="false">
      <c r="B86" s="4" t="n">
        <f aca="false">C86*mMW_2</f>
        <v>0.1425</v>
      </c>
      <c r="C86" s="4" t="n">
        <f aca="false">C85+0.01*cTot_mol_2</f>
        <v>1.08365019011407E-006</v>
      </c>
      <c r="D86" s="4" t="n">
        <f aca="false">E86*mMW_2*SSA</f>
        <v>12.8068689222716</v>
      </c>
      <c r="E86" s="4" t="n">
        <f aca="false">IF($E$14="Fr",K_mol_m2_2*C86^n_Fr_2,IF($E$14="Lng",GamMax_mol_m2_2*K_mol_m2_2*C86/(1+K_mol_m2_2*C86),IF($E$14="Lin",K_mol_m2_2*C86,"")))</f>
        <v>1.49831751064892E-007</v>
      </c>
      <c r="F86" s="4" t="n">
        <f aca="false">IF($E$14="Fr",Ryd*Temp/n_Fr_2*E86,IF($E$14="Lng",Ryd*Temp*GamMax_mol_m2_2*LN(1+K_mol_2*C86),IF($E$14="Lin",K_mol_m2_2*C86,"")))</f>
        <v>7.89827555636907E-007</v>
      </c>
    </row>
    <row r="87" customFormat="false" ht="12.75" hidden="false" customHeight="false" outlineLevel="0" collapsed="false">
      <c r="B87" s="4" t="n">
        <f aca="false">C87*mMW_2</f>
        <v>0.145</v>
      </c>
      <c r="C87" s="4" t="n">
        <f aca="false">C86+0.01*cTot_mol_2</f>
        <v>1.10266159695818E-006</v>
      </c>
      <c r="D87" s="4" t="n">
        <f aca="false">E87*mMW_2*SSA</f>
        <v>12.9119828152783</v>
      </c>
      <c r="E87" s="4" t="n">
        <f aca="false">IF($E$14="Fr",K_mol_m2_2*C87^n_Fr_2,IF($E$14="Lng",GamMax_mol_m2_2*K_mol_m2_2*C87/(1+K_mol_m2_2*C87),IF($E$14="Lin",K_mol_m2_2*C87,"")))</f>
        <v>1.51061512901764E-007</v>
      </c>
      <c r="F87" s="4" t="n">
        <f aca="false">IF($E$14="Fr",Ryd*Temp/n_Fr_2*E87,IF($E$14="Lng",Ryd*Temp*GamMax_mol_m2_2*LN(1+K_mol_2*C87),IF($E$14="Lin",K_mol_m2_2*C87,"")))</f>
        <v>7.96310158814998E-007</v>
      </c>
    </row>
    <row r="88" customFormat="false" ht="12.75" hidden="false" customHeight="false" outlineLevel="0" collapsed="false">
      <c r="B88" s="4" t="n">
        <f aca="false">C88*mMW_2</f>
        <v>0.1475</v>
      </c>
      <c r="C88" s="4" t="n">
        <f aca="false">C87+0.01*cTot_mol_2</f>
        <v>1.12167300380228E-006</v>
      </c>
      <c r="D88" s="4" t="n">
        <f aca="false">E88*mMW_2*SSA</f>
        <v>13.0161405003814</v>
      </c>
      <c r="E88" s="4" t="n">
        <f aca="false">IF($E$14="Fr",K_mol_m2_2*C88^n_Fr_2,IF($E$14="Lng",GamMax_mol_m2_2*K_mol_m2_2*C88/(1+K_mol_m2_2*C88),IF($E$14="Lin",K_mol_m2_2*C88,"")))</f>
        <v>1.52280087749417E-007</v>
      </c>
      <c r="F88" s="4" t="n">
        <f aca="false">IF($E$14="Fr",Ryd*Temp/n_Fr_2*E88,IF($E$14="Lng",Ryd*Temp*GamMax_mol_m2_2*LN(1+K_mol_2*C88),IF($E$14="Lin",K_mol_m2_2*C88,"")))</f>
        <v>8.0273379056489E-007</v>
      </c>
    </row>
    <row r="89" customFormat="false" ht="12.75" hidden="false" customHeight="false" outlineLevel="0" collapsed="false">
      <c r="B89" s="4" t="n">
        <f aca="false">C89*mMW_2</f>
        <v>0.15</v>
      </c>
      <c r="C89" s="4" t="n">
        <f aca="false">C88+0.01*cTot_mol_2</f>
        <v>1.14068441064639E-006</v>
      </c>
      <c r="D89" s="4" t="n">
        <f aca="false">E89*mMW_2*SSA</f>
        <v>13.1193666654897</v>
      </c>
      <c r="E89" s="4" t="n">
        <f aca="false">IF($E$14="Fr",K_mol_m2_2*C89^n_Fr_2,IF($E$14="Lng",GamMax_mol_m2_2*K_mol_m2_2*C89/(1+K_mol_m2_2*C89),IF($E$14="Lin",K_mol_m2_2*C89,"")))</f>
        <v>1.53487764439775E-007</v>
      </c>
      <c r="F89" s="4" t="n">
        <f aca="false">IF($E$14="Fr",Ryd*Temp/n_Fr_2*E89,IF($E$14="Lng",Ryd*Temp*GamMax_mol_m2_2*LN(1+K_mol_2*C89),IF($E$14="Lin",K_mol_m2_2*C89,"")))</f>
        <v>8.0909997344379E-007</v>
      </c>
    </row>
    <row r="90" customFormat="false" ht="12.75" hidden="false" customHeight="false" outlineLevel="0" collapsed="false">
      <c r="B90" s="4" t="n">
        <f aca="false">C90*mMW_2</f>
        <v>0.1525</v>
      </c>
      <c r="C90" s="4" t="n">
        <f aca="false">C89+0.01*cTot_mol_2</f>
        <v>1.15969581749049E-006</v>
      </c>
      <c r="D90" s="4" t="n">
        <f aca="false">E90*mMW_2*SSA</f>
        <v>13.2216849619566</v>
      </c>
      <c r="E90" s="4" t="n">
        <f aca="false">IF($E$14="Fr",K_mol_m2_2*C90^n_Fr_2,IF($E$14="Lng",GamMax_mol_m2_2*K_mol_m2_2*C90/(1+K_mol_m2_2*C90),IF($E$14="Lin",K_mol_m2_2*C90,"")))</f>
        <v>1.54684819677761E-007</v>
      </c>
      <c r="F90" s="4" t="n">
        <f aca="false">IF($E$14="Fr",Ryd*Temp/n_Fr_2*E90,IF($E$14="Lng",Ryd*Temp*GamMax_mol_m2_2*LN(1+K_mol_2*C90),IF($E$14="Lin",K_mol_m2_2*C90,"")))</f>
        <v>8.15410166082277E-007</v>
      </c>
    </row>
    <row r="91" customFormat="false" ht="12.75" hidden="false" customHeight="false" outlineLevel="0" collapsed="false">
      <c r="B91" s="4" t="n">
        <f aca="false">C91*mMW_2</f>
        <v>0.155</v>
      </c>
      <c r="C91" s="4" t="n">
        <f aca="false">C90+0.01*cTot_mol_2</f>
        <v>1.1787072243346E-006</v>
      </c>
      <c r="D91" s="4" t="n">
        <f aca="false">E91*mMW_2*SSA</f>
        <v>13.323118064314</v>
      </c>
      <c r="E91" s="4" t="n">
        <f aca="false">IF($E$14="Fr",K_mol_m2_2*C91^n_Fr_2,IF($E$14="Lng",GamMax_mol_m2_2*K_mol_m2_2*C91/(1+K_mol_m2_2*C91),IF($E$14="Lin",K_mol_m2_2*C91,"")))</f>
        <v>1.55871518740146E-007</v>
      </c>
      <c r="F91" s="4" t="n">
        <f aca="false">IF($E$14="Fr",Ryd*Temp/n_Fr_2*E91,IF($E$14="Lng",Ryd*Temp*GamMax_mol_m2_2*LN(1+K_mol_2*C91),IF($E$14="Lin",K_mol_m2_2*C91,"")))</f>
        <v>8.21665766868214E-007</v>
      </c>
    </row>
    <row r="92" customFormat="false" ht="12.75" hidden="false" customHeight="false" outlineLevel="0" collapsed="false">
      <c r="B92" s="4" t="n">
        <f aca="false">C92*mMW_2</f>
        <v>0.1575</v>
      </c>
      <c r="C92" s="4" t="n">
        <f aca="false">C91+0.01*cTot_mol_2</f>
        <v>1.19771863117871E-006</v>
      </c>
      <c r="D92" s="4" t="n">
        <f aca="false">E92*mMW_2*SSA</f>
        <v>13.4236877256594</v>
      </c>
      <c r="E92" s="4" t="n">
        <f aca="false">IF($E$14="Fr",K_mol_m2_2*C92^n_Fr_2,IF($E$14="Lng",GamMax_mol_m2_2*K_mol_m2_2*C92/(1+K_mol_m2_2*C92),IF($E$14="Lin",K_mol_m2_2*C92,"")))</f>
        <v>1.57048116123538E-007</v>
      </c>
      <c r="F92" s="4" t="n">
        <f aca="false">IF($E$14="Fr",Ryd*Temp/n_Fr_2*E92,IF($E$14="Lng",Ryd*Temp*GamMax_mol_m2_2*LN(1+K_mol_2*C92),IF($E$14="Lin",K_mol_m2_2*C92,"")))</f>
        <v>8.27868117362611E-007</v>
      </c>
    </row>
    <row r="93" customFormat="false" ht="12.75" hidden="false" customHeight="false" outlineLevel="0" collapsed="false">
      <c r="B93" s="4" t="n">
        <f aca="false">C93*mMW_2</f>
        <v>0.16</v>
      </c>
      <c r="C93" s="4" t="n">
        <f aca="false">C92+0.01*cTot_mol_2</f>
        <v>1.21673003802281E-006</v>
      </c>
      <c r="D93" s="4" t="n">
        <f aca="false">E93*mMW_2*SSA</f>
        <v>13.5234148290772</v>
      </c>
      <c r="E93" s="4" t="n">
        <f aca="false">IF($E$14="Fr",K_mol_m2_2*C93^n_Fr_2,IF($E$14="Lng",GamMax_mol_m2_2*K_mol_m2_2*C93/(1+K_mol_m2_2*C93),IF($E$14="Lin",K_mol_m2_2*C93,"")))</f>
        <v>1.58214856145975E-007</v>
      </c>
      <c r="F93" s="4" t="n">
        <f aca="false">IF($E$14="Fr",Ryd*Temp/n_Fr_2*E93,IF($E$14="Lng",Ryd*Temp*GamMax_mol_m2_2*LN(1+K_mol_2*C93),IF($E$14="Lin",K_mol_m2_2*C93,"")))</f>
        <v>8.34018505470843E-007</v>
      </c>
    </row>
    <row r="94" customFormat="false" ht="12.75" hidden="false" customHeight="false" outlineLevel="0" collapsed="false">
      <c r="B94" s="4" t="n">
        <f aca="false">C94*mMW_2</f>
        <v>0.1625</v>
      </c>
      <c r="C94" s="4" t="n">
        <f aca="false">C93+0.01*cTot_mol_2</f>
        <v>1.23574144486692E-006</v>
      </c>
      <c r="D94" s="4" t="n">
        <f aca="false">E94*mMW_2*SSA</f>
        <v>13.6223194354334</v>
      </c>
      <c r="E94" s="4" t="n">
        <f aca="false">IF($E$14="Fr",K_mol_m2_2*C94^n_Fr_2,IF($E$14="Lng",GamMax_mol_m2_2*K_mol_m2_2*C94/(1+K_mol_m2_2*C94),IF($E$14="Lin",K_mol_m2_2*C94,"")))</f>
        <v>1.59371973506094E-007</v>
      </c>
      <c r="F94" s="4" t="n">
        <f aca="false">IF($E$14="Fr",Ryd*Temp/n_Fr_2*E94,IF($E$14="Lng",Ryd*Temp*GamMax_mol_m2_2*LN(1+K_mol_2*C94),IF($E$14="Lin",K_mol_m2_2*C94,"")))</f>
        <v>8.40118168390298E-007</v>
      </c>
    </row>
    <row r="95" customFormat="false" ht="12.75" hidden="false" customHeight="false" outlineLevel="0" collapsed="false">
      <c r="B95" s="4" t="n">
        <f aca="false">C95*mMW_2</f>
        <v>0.165</v>
      </c>
      <c r="C95" s="4" t="n">
        <f aca="false">C94+0.01*cTot_mol_2</f>
        <v>1.25475285171103E-006</v>
      </c>
      <c r="D95" s="4" t="n">
        <f aca="false">E95*mMW_2*SSA</f>
        <v>13.7204208278532</v>
      </c>
      <c r="E95" s="4" t="n">
        <f aca="false">IF($E$14="Fr",K_mol_m2_2*C95^n_Fr_2,IF($E$14="Lng",GamMax_mol_m2_2*K_mol_m2_2*C95/(1+K_mol_m2_2*C95),IF($E$14="Lin",K_mol_m2_2*C95,"")))</f>
        <v>1.60519693803488E-007</v>
      </c>
      <c r="F95" s="4" t="n">
        <f aca="false">IF($E$14="Fr",Ryd*Temp/n_Fr_2*E95,IF($E$14="Lng",Ryd*Temp*GamMax_mol_m2_2*LN(1+K_mol_2*C95),IF($E$14="Lin",K_mol_m2_2*C95,"")))</f>
        <v>8.46168295353396E-007</v>
      </c>
    </row>
    <row r="96" customFormat="false" ht="12.75" hidden="false" customHeight="false" outlineLevel="0" collapsed="false">
      <c r="B96" s="4" t="n">
        <f aca="false">C96*mMW_2</f>
        <v>0.1675</v>
      </c>
      <c r="C96" s="4" t="n">
        <f aca="false">C95+0.01*cTot_mol_2</f>
        <v>1.27376425855513E-006</v>
      </c>
      <c r="D96" s="4" t="n">
        <f aca="false">E96*mMW_2*SSA</f>
        <v>13.8177375531576</v>
      </c>
      <c r="E96" s="4" t="n">
        <f aca="false">IF($E$14="Fr",K_mol_m2_2*C96^n_Fr_2,IF($E$14="Lng",GamMax_mol_m2_2*K_mol_m2_2*C96/(1+K_mol_m2_2*C96),IF($E$14="Lin",K_mol_m2_2*C96,"")))</f>
        <v>1.61658234023488E-007</v>
      </c>
      <c r="F96" s="4" t="n">
        <f aca="false">IF($E$14="Fr",Ryd*Temp/n_Fr_2*E96,IF($E$14="Lng",Ryd*Temp*GamMax_mol_m2_2*LN(1+K_mol_2*C96),IF($E$14="Lin",K_mol_m2_2*C96,"")))</f>
        <v>8.52170030183066E-007</v>
      </c>
    </row>
    <row r="97" customFormat="false" ht="12.75" hidden="false" customHeight="false" outlineLevel="0" collapsed="false">
      <c r="B97" s="4" t="n">
        <f aca="false">C97*mMW_2</f>
        <v>0.17</v>
      </c>
      <c r="C97" s="4" t="n">
        <f aca="false">C96+0.01*cTot_mol_2</f>
        <v>1.29277566539924E-006</v>
      </c>
      <c r="D97" s="4" t="n">
        <f aca="false">E97*mMW_2*SSA</f>
        <v>13.9142874605088</v>
      </c>
      <c r="E97" s="4" t="n">
        <f aca="false">IF($E$14="Fr",K_mol_m2_2*C97^n_Fr_2,IF($E$14="Lng",GamMax_mol_m2_2*K_mol_m2_2*C97/(1+K_mol_m2_2*C97),IF($E$14="Lin",K_mol_m2_2*C97,"")))</f>
        <v>1.62787802989281E-007</v>
      </c>
      <c r="F97" s="4" t="n">
        <f aca="false">IF($E$14="Fr",Ryd*Temp/n_Fr_2*E97,IF($E$14="Lng",Ryd*Temp*GamMax_mol_m2_2*LN(1+K_mol_2*C97),IF($E$14="Lin",K_mol_m2_2*C97,"")))</f>
        <v>8.58124473676082E-007</v>
      </c>
    </row>
    <row r="98" customFormat="false" ht="12.75" hidden="false" customHeight="false" outlineLevel="0" collapsed="false">
      <c r="B98" s="4" t="n">
        <f aca="false">C98*mMW_2</f>
        <v>0.1725</v>
      </c>
      <c r="C98" s="4" t="n">
        <f aca="false">C97+0.01*cTot_mol_2</f>
        <v>1.31178707224335E-006</v>
      </c>
      <c r="D98" s="4" t="n">
        <f aca="false">E98*mMW_2*SSA</f>
        <v>14.0100877374902</v>
      </c>
      <c r="E98" s="4" t="n">
        <f aca="false">IF($E$14="Fr",K_mol_m2_2*C98^n_Fr_2,IF($E$14="Lng",GamMax_mol_m2_2*K_mol_m2_2*C98/(1+K_mol_m2_2*C98),IF($E$14="Lin",K_mol_m2_2*C98,"")))</f>
        <v>1.63908601784033E-007</v>
      </c>
      <c r="F98" s="4" t="n">
        <f aca="false">IF($E$14="Fr",Ryd*Temp/n_Fr_2*E98,IF($E$14="Lng",Ryd*Temp*GamMax_mol_m2_2*LN(1+K_mol_2*C98),IF($E$14="Lin",K_mol_m2_2*C98,"")))</f>
        <v>8.64032685828236E-007</v>
      </c>
    </row>
    <row r="99" customFormat="false" ht="12.75" hidden="false" customHeight="false" outlineLevel="0" collapsed="false">
      <c r="B99" s="4" t="n">
        <f aca="false">C99*mMW_2</f>
        <v>0.175</v>
      </c>
      <c r="C99" s="4" t="n">
        <f aca="false">C98+0.01*cTot_mol_2</f>
        <v>1.33079847908745E-006</v>
      </c>
      <c r="D99" s="4" t="n">
        <f aca="false">E99*mMW_2*SSA</f>
        <v>14.1051549438277</v>
      </c>
      <c r="E99" s="4" t="n">
        <f aca="false">IF($E$14="Fr",K_mol_m2_2*C99^n_Fr_2,IF($E$14="Lng",GamMax_mol_m2_2*K_mol_m2_2*C99/(1+K_mol_m2_2*C99),IF($E$14="Lin",K_mol_m2_2*C99,"")))</f>
        <v>1.65020824145396E-007</v>
      </c>
      <c r="F99" s="4" t="n">
        <f aca="false">IF($E$14="Fr",Ryd*Temp/n_Fr_2*E99,IF($E$14="Lng",Ryd*Temp*GamMax_mol_m2_2*LN(1+K_mol_2*C99),IF($E$14="Lin",K_mol_m2_2*C99,"")))</f>
        <v>8.69895687913949E-007</v>
      </c>
    </row>
    <row r="100" customFormat="false" ht="12.75" hidden="false" customHeight="false" outlineLevel="0" collapsed="false">
      <c r="B100" s="4" t="n">
        <f aca="false">C100*mMW_2</f>
        <v>0.1775</v>
      </c>
      <c r="C100" s="4" t="n">
        <f aca="false">C99+0.01*cTot_mol_2</f>
        <v>1.34980988593156E-006</v>
      </c>
      <c r="D100" s="4" t="n">
        <f aca="false">E100*mMW_2*SSA</f>
        <v>14.1995050429351</v>
      </c>
      <c r="E100" s="4" t="n">
        <f aca="false">IF($E$14="Fr",K_mol_m2_2*C100^n_Fr_2,IF($E$14="Lng",GamMax_mol_m2_2*K_mol_m2_2*C100/(1+K_mol_m2_2*C100),IF($E$14="Lin",K_mol_m2_2*C100,"")))</f>
        <v>1.66124656834572E-007</v>
      </c>
      <c r="F100" s="4" t="n">
        <f aca="false">IF($E$14="Fr",Ryd*Temp/n_Fr_2*E100,IF($E$14="Lng",Ryd*Temp*GamMax_mol_m2_2*LN(1+K_mol_2*C100),IF($E$14="Lin",K_mol_m2_2*C100,"")))</f>
        <v>8.75714464431799E-007</v>
      </c>
    </row>
    <row r="101" customFormat="false" ht="12.75" hidden="false" customHeight="false" outlineLevel="0" collapsed="false">
      <c r="B101" s="4" t="n">
        <f aca="false">C101*mMW_2</f>
        <v>0.18</v>
      </c>
      <c r="C101" s="4" t="n">
        <f aca="false">C100+0.01*cTot_mol_2</f>
        <v>1.36882129277567E-006</v>
      </c>
      <c r="D101" s="4" t="n">
        <f aca="false">E101*mMW_2*SSA</f>
        <v>14.2931534314553</v>
      </c>
      <c r="E101" s="4" t="n">
        <f aca="false">IF($E$14="Fr",K_mol_m2_2*C101^n_Fr_2,IF($E$14="Lng",GamMax_mol_m2_2*K_mol_m2_2*C101/(1+K_mol_m2_2*C101),IF($E$14="Lin",K_mol_m2_2*C101,"")))</f>
        <v>1.67220279981928E-007</v>
      </c>
      <c r="F101" s="4" t="n">
        <f aca="false">IF($E$14="Fr",Ryd*Temp/n_Fr_2*E101,IF($E$14="Lng",Ryd*Temp*GamMax_mol_m2_2*LN(1+K_mol_2*C101),IF($E$14="Lin",K_mol_m2_2*C101,"")))</f>
        <v>8.81489964926352E-007</v>
      </c>
    </row>
    <row r="102" customFormat="false" ht="12.75" hidden="false" customHeight="false" outlineLevel="0" collapsed="false">
      <c r="B102" s="4" t="n">
        <f aca="false">C102*mMW_2</f>
        <v>0.1825</v>
      </c>
      <c r="C102" s="4" t="n">
        <f aca="false">C101+0.01*cTot_mol_2</f>
        <v>1.38783269961977E-006</v>
      </c>
      <c r="D102" s="4" t="n">
        <f aca="false">E102*mMW_2*SSA</f>
        <v>14.3861149669488</v>
      </c>
      <c r="E102" s="4" t="n">
        <f aca="false">IF($E$14="Fr",K_mol_m2_2*C102^n_Fr_2,IF($E$14="Lng",GamMax_mol_m2_2*K_mol_m2_2*C102/(1+K_mol_m2_2*C102),IF($E$14="Lin",K_mol_m2_2*C102,"")))</f>
        <v>1.68307867410925E-007</v>
      </c>
      <c r="F102" s="4" t="n">
        <f aca="false">IF($E$14="Fr",Ryd*Temp/n_Fr_2*E102,IF($E$14="Lng",Ryd*Temp*GamMax_mol_m2_2*LN(1+K_mol_2*C102),IF($E$14="Lin",K_mol_m2_2*C102,"")))</f>
        <v>8.87223105695788E-007</v>
      </c>
    </row>
    <row r="103" customFormat="false" ht="12.75" hidden="false" customHeight="false" outlineLevel="0" collapsed="false">
      <c r="B103" s="4" t="n">
        <f aca="false">C103*mMW_2</f>
        <v>0.185</v>
      </c>
      <c r="C103" s="4" t="n">
        <f aca="false">C102+0.01*cTot_mol_2</f>
        <v>1.40684410646388E-006</v>
      </c>
      <c r="D103" s="4" t="n">
        <f aca="false">E103*mMW_2*SSA</f>
        <v>14.4784039938701</v>
      </c>
      <c r="E103" s="4" t="n">
        <f aca="false">IF($E$14="Fr",K_mol_m2_2*C103^n_Fr_2,IF($E$14="Lng",GamMax_mol_m2_2*K_mol_m2_2*C103/(1+K_mol_m2_2*C103),IF($E$14="Lin",K_mol_m2_2*C103,"")))</f>
        <v>1.69387586942031E-007</v>
      </c>
      <c r="F103" s="4" t="n">
        <f aca="false">IF($E$14="Fr",Ryd*Temp/n_Fr_2*E103,IF($E$14="Lng",Ryd*Temp*GamMax_mol_m2_2*LN(1+K_mol_2*C103),IF($E$14="Lin",K_mol_m2_2*C103,"")))</f>
        <v>8.92914771393921E-007</v>
      </c>
    </row>
    <row r="104" customFormat="false" ht="12.75" hidden="false" customHeight="false" outlineLevel="0" collapsed="false">
      <c r="B104" s="4" t="n">
        <f aca="false">C104*mMW_2</f>
        <v>0.1875</v>
      </c>
      <c r="C104" s="4" t="n">
        <f aca="false">C103+0.01*cTot_mol_2</f>
        <v>1.42585551330799E-006</v>
      </c>
      <c r="D104" s="4" t="n">
        <f aca="false">E104*mMW_2*SSA</f>
        <v>14.5700343679595</v>
      </c>
      <c r="E104" s="4" t="n">
        <f aca="false">IF($E$14="Fr",K_mol_m2_2*C104^n_Fr_2,IF($E$14="Lng",GamMax_mol_m2_2*K_mol_m2_2*C104/(1+K_mol_m2_2*C104),IF($E$14="Lin",K_mol_m2_2*C104,"")))</f>
        <v>1.70459600678087E-007</v>
      </c>
      <c r="F104" s="4" t="n">
        <f aca="false">IF($E$14="Fr",Ryd*Temp/n_Fr_2*E104,IF($E$14="Lng",Ryd*Temp*GamMax_mol_m2_2*LN(1+K_mol_2*C104),IF($E$14="Lin",K_mol_m2_2*C104,"")))</f>
        <v>8.98565816534487E-007</v>
      </c>
    </row>
    <row r="105" customFormat="false" ht="12.75" hidden="false" customHeight="false" outlineLevel="0" collapsed="false">
      <c r="B105" s="4" t="n">
        <f aca="false">C105*mMW_2</f>
        <v>0.19</v>
      </c>
      <c r="C105" s="4" t="n">
        <f aca="false">C104+0.01*cTot_mol_2</f>
        <v>1.44486692015209E-006</v>
      </c>
      <c r="D105" s="4" t="n">
        <f aca="false">E105*mMW_2*SSA</f>
        <v>14.6610194791662</v>
      </c>
      <c r="E105" s="4" t="n">
        <f aca="false">IF($E$14="Fr",K_mol_m2_2*C105^n_Fr_2,IF($E$14="Lng",GamMax_mol_m2_2*K_mol_m2_2*C105/(1+K_mol_m2_2*C105),IF($E$14="Lin",K_mol_m2_2*C105,"")))</f>
        <v>1.71524065272491E-007</v>
      </c>
      <c r="F105" s="4" t="n">
        <f aca="false">IF($E$14="Fr",Ryd*Temp/n_Fr_2*E105,IF($E$14="Lng",Ryd*Temp*GamMax_mol_m2_2*LN(1+K_mol_2*C105),IF($E$14="Lin",K_mol_m2_2*C105,"")))</f>
        <v>9.04177066904888E-007</v>
      </c>
    </row>
    <row r="106" customFormat="false" ht="12.75" hidden="false" customHeight="false" outlineLevel="0" collapsed="false">
      <c r="B106" s="4" t="n">
        <f aca="false">C106*mMW_2</f>
        <v>0.1925</v>
      </c>
      <c r="C106" s="4" t="n">
        <f aca="false">C105+0.01*cTot_mol_2</f>
        <v>1.4638783269962E-006</v>
      </c>
      <c r="D106" s="4" t="n">
        <f aca="false">E106*mMW_2*SSA</f>
        <v>14.7513722732107</v>
      </c>
      <c r="E106" s="4" t="n">
        <f aca="false">IF($E$14="Fr",K_mol_m2_2*C106^n_Fr_2,IF($E$14="Lng",GamMax_mol_m2_2*K_mol_m2_2*C106/(1+K_mol_m2_2*C106),IF($E$14="Lin",K_mol_m2_2*C106,"")))</f>
        <v>1.72581132181464E-007</v>
      </c>
      <c r="F106" s="4" t="n">
        <f aca="false">IF($E$14="Fr",Ryd*Temp/n_Fr_2*E106,IF($E$14="Lng",Ryd*Temp*GamMax_mol_m2_2*LN(1+K_mol_2*C106),IF($E$14="Lin",K_mol_m2_2*C106,"")))</f>
        <v>9.09749320895946E-007</v>
      </c>
    </row>
    <row r="107" customFormat="false" ht="12.75" hidden="false" customHeight="false" outlineLevel="0" collapsed="false">
      <c r="B107" s="4" t="n">
        <f aca="false">C107*mMW_2</f>
        <v>0.195</v>
      </c>
      <c r="C107" s="4" t="n">
        <f aca="false">C106+0.01*cTot_mol_2</f>
        <v>1.48288973384031E-006</v>
      </c>
      <c r="D107" s="4" t="n">
        <f aca="false">E107*mMW_2*SSA</f>
        <v>14.8411052718814</v>
      </c>
      <c r="E107" s="4" t="n">
        <f aca="false">IF($E$14="Fr",K_mol_m2_2*C107^n_Fr_2,IF($E$14="Lng",GamMax_mol_m2_2*K_mol_m2_2*C107/(1+K_mol_m2_2*C107),IF($E$14="Lin",K_mol_m2_2*C107,"")))</f>
        <v>1.73630947901508E-007</v>
      </c>
      <c r="F107" s="4" t="n">
        <f aca="false">IF($E$14="Fr",Ryd*Temp/n_Fr_2*E107,IF($E$14="Lng",Ryd*Temp*GamMax_mol_m2_2*LN(1+K_mol_2*C107),IF($E$14="Lin",K_mol_m2_2*C107,"")))</f>
        <v>9.1528335075369E-007</v>
      </c>
    </row>
    <row r="108" customFormat="false" ht="12.75" hidden="false" customHeight="false" outlineLevel="0" collapsed="false">
      <c r="B108" s="4" t="n">
        <f aca="false">C108*mMW_2</f>
        <v>0.1975</v>
      </c>
      <c r="C108" s="4" t="n">
        <f aca="false">C107+0.01*cTot_mol_2</f>
        <v>1.50190114068441E-006</v>
      </c>
      <c r="D108" s="4" t="n">
        <f aca="false">E108*mMW_2*SSA</f>
        <v>14.9302305921576</v>
      </c>
      <c r="E108" s="4" t="n">
        <f aca="false">IF($E$14="Fr",K_mol_m2_2*C108^n_Fr_2,IF($E$14="Lng",GamMax_mol_m2_2*K_mol_m2_2*C108/(1+K_mol_m2_2*C108),IF($E$14="Lin",K_mol_m2_2*C108,"")))</f>
        <v>1.74673654193128E-007</v>
      </c>
      <c r="F108" s="4" t="n">
        <f aca="false">IF($E$14="Fr",Ryd*Temp/n_Fr_2*E108,IF($E$14="Lng",Ryd*Temp*GamMax_mol_m2_2*LN(1+K_mol_2*C108),IF($E$14="Lin",K_mol_m2_2*C108,"")))</f>
        <v>9.20779903758675E-007</v>
      </c>
    </row>
    <row r="109" customFormat="false" ht="12.75" hidden="false" customHeight="false" outlineLevel="0" collapsed="false">
      <c r="B109" s="4" t="n">
        <f aca="false">C109*mMW_2</f>
        <v>0.2</v>
      </c>
      <c r="C109" s="4" t="n">
        <f aca="false">C108+0.01*cTot_mol_2</f>
        <v>1.52091254752852E-006</v>
      </c>
      <c r="D109" s="4" t="n">
        <f aca="false">E109*mMW_2*SSA</f>
        <v>15.0187599642389</v>
      </c>
      <c r="E109" s="4" t="n">
        <f aca="false">IF($E$14="Fr",K_mol_m2_2*C109^n_Fr_2,IF($E$14="Lng",GamMax_mol_m2_2*K_mol_m2_2*C109/(1+K_mol_m2_2*C109),IF($E$14="Lin",K_mol_m2_2*C109,"")))</f>
        <v>1.75709388291769E-007</v>
      </c>
      <c r="F109" s="4" t="n">
        <f aca="false">IF($E$14="Fr",Ryd*Temp/n_Fr_2*E109,IF($E$14="Lng",Ryd*Temp*GamMax_mol_m2_2*LN(1+K_mol_2*C109),IF($E$14="Lin",K_mol_m2_2*C109,"")))</f>
        <v>9.26239703337901E-007</v>
      </c>
    </row>
    <row r="110" customFormat="false" ht="12.75" hidden="false" customHeight="false" outlineLevel="0" collapsed="false">
      <c r="B110" s="4" t="n">
        <f aca="false">C110*mMW_2</f>
        <v>0.2025</v>
      </c>
      <c r="C110" s="4" t="n">
        <f aca="false">C109+0.01*cTot_mol_2</f>
        <v>1.53992395437262E-006</v>
      </c>
      <c r="D110" s="4" t="n">
        <f aca="false">E110*mMW_2*SSA</f>
        <v>15.1067047485566</v>
      </c>
      <c r="E110" s="4" t="n">
        <f aca="false">IF($E$14="Fr",K_mol_m2_2*C110^n_Fr_2,IF($E$14="Lng",GamMax_mol_m2_2*K_mol_m2_2*C110/(1+K_mol_m2_2*C110),IF($E$14="Lin",K_mol_m2_2*C110,"")))</f>
        <v>1.76738283106834E-007</v>
      </c>
      <c r="F110" s="4" t="n">
        <f aca="false">IF($E$14="Fr",Ryd*Temp/n_Fr_2*E110,IF($E$14="Lng",Ryd*Temp*GamMax_mol_m2_2*LN(1+K_mol_2*C110),IF($E$14="Lin",K_mol_m2_2*C110,"")))</f>
        <v>9.31663450113968E-007</v>
      </c>
    </row>
    <row r="111" customFormat="false" ht="12.75" hidden="false" customHeight="false" outlineLevel="0" collapsed="false">
      <c r="B111" s="4" t="n">
        <f aca="false">C111*mMW_2</f>
        <v>0.205</v>
      </c>
      <c r="C111" s="4" t="n">
        <f aca="false">C110+0.01*cTot_mol_2</f>
        <v>1.55893536121673E-006</v>
      </c>
      <c r="D111" s="4" t="n">
        <f aca="false">E111*mMW_2*SSA</f>
        <v>15.1940759518377</v>
      </c>
      <c r="E111" s="4" t="n">
        <f aca="false">IF($E$14="Fr",K_mol_m2_2*C111^n_Fr_2,IF($E$14="Lng",GamMax_mol_m2_2*K_mol_m2_2*C111/(1+K_mol_m2_2*C111),IF($E$14="Lin",K_mol_m2_2*C111,"")))</f>
        <v>1.77760467409625E-007</v>
      </c>
      <c r="F111" s="4" t="n">
        <f aca="false">IF($E$14="Fr",Ryd*Temp/n_Fr_2*E111,IF($E$14="Lng",Ryd*Temp*GamMax_mol_m2_2*LN(1+K_mol_2*C111),IF($E$14="Lin",K_mol_m2_2*C111,"")))</f>
        <v>9.37051822895742E-007</v>
      </c>
    </row>
    <row r="112" customFormat="false" ht="12.75" hidden="false" customHeight="false" outlineLevel="0" collapsed="false">
      <c r="B112" s="4" t="n">
        <f aca="false">C112*mMW_2</f>
        <v>0.2075</v>
      </c>
      <c r="C112" s="4" t="n">
        <f aca="false">C111+0.01*cTot_mol_2</f>
        <v>1.57794676806084E-006</v>
      </c>
      <c r="D112" s="4" t="n">
        <f aca="false">E112*mMW_2*SSA</f>
        <v>15.2808842422831</v>
      </c>
      <c r="E112" s="4" t="n">
        <f aca="false">IF($E$14="Fr",K_mol_m2_2*C112^n_Fr_2,IF($E$14="Lng",GamMax_mol_m2_2*K_mol_m2_2*C112/(1+K_mol_m2_2*C112),IF($E$14="Lin",K_mol_m2_2*C112,"")))</f>
        <v>1.78776066010916E-007</v>
      </c>
      <c r="F112" s="4" t="n">
        <f aca="false">IF($E$14="Fr",Ryd*Temp/n_Fr_2*E112,IF($E$14="Lng",Ryd*Temp*GamMax_mol_m2_2*LN(1+K_mol_2*C112),IF($E$14="Lin",K_mol_m2_2*C112,"")))</f>
        <v>9.42405479614463E-007</v>
      </c>
    </row>
    <row r="113" customFormat="false" ht="12.75" hidden="false" customHeight="false" outlineLevel="0" collapsed="false">
      <c r="B113" s="4" t="n">
        <f aca="false">C113*mMW_2</f>
        <v>0.21</v>
      </c>
      <c r="C113" s="4" t="n">
        <f aca="false">C112+0.01*cTot_mol_2</f>
        <v>1.59695817490494E-006</v>
      </c>
      <c r="D113" s="4" t="n">
        <f aca="false">E113*mMW_2*SSA</f>
        <v>15.3671399639209</v>
      </c>
      <c r="E113" s="4" t="n">
        <f aca="false">IF($E$14="Fr",K_mol_m2_2*C113^n_Fr_2,IF($E$14="Lng",GamMax_mol_m2_2*K_mol_m2_2*C113/(1+K_mol_m2_2*C113),IF($E$14="Lin",K_mol_m2_2*C113,"")))</f>
        <v>1.79785199928879E-007</v>
      </c>
      <c r="F113" s="4" t="n">
        <f aca="false">IF($E$14="Fr",Ryd*Temp/n_Fr_2*E113,IF($E$14="Lng",Ryd*Temp*GamMax_mol_m2_2*LN(1+K_mol_2*C113),IF($E$14="Lin",K_mol_m2_2*C113,"")))</f>
        <v>9.4772505820892E-007</v>
      </c>
    </row>
    <row r="114" customFormat="false" ht="12.75" hidden="false" customHeight="false" outlineLevel="0" collapsed="false">
      <c r="B114" s="4" t="n">
        <f aca="false">C114*mMW_2</f>
        <v>0.2125</v>
      </c>
      <c r="C114" s="4" t="n">
        <f aca="false">C113+0.01*cTot_mol_2</f>
        <v>1.61596958174905E-006</v>
      </c>
      <c r="D114" s="4" t="n">
        <f aca="false">E114*mMW_2*SSA</f>
        <v>15.4528531501877</v>
      </c>
      <c r="E114" s="4" t="n">
        <f aca="false">IF($E$14="Fr",K_mol_m2_2*C114^n_Fr_2,IF($E$14="Lng",GamMax_mol_m2_2*K_mol_m2_2*C114/(1+K_mol_m2_2*C114),IF($E$14="Lin",K_mol_m2_2*C114,"")))</f>
        <v>1.80787986547969E-007</v>
      </c>
      <c r="F114" s="4" t="n">
        <f aca="false">IF($E$14="Fr",Ryd*Temp/n_Fr_2*E114,IF($E$14="Lng",Ryd*Temp*GamMax_mol_m2_2*LN(1+K_mol_2*C114),IF($E$14="Lin",K_mol_m2_2*C114,"")))</f>
        <v>9.53011177463032E-007</v>
      </c>
    </row>
    <row r="115" customFormat="false" ht="12.75" hidden="false" customHeight="false" outlineLevel="0" collapsed="false">
      <c r="B115" s="4" t="n">
        <f aca="false">C115*mMW_2</f>
        <v>0.215</v>
      </c>
      <c r="C115" s="4" t="n">
        <f aca="false">C114+0.01*cTot_mol_2</f>
        <v>1.63498098859316E-006</v>
      </c>
      <c r="D115" s="4" t="n">
        <f aca="false">E115*mMW_2*SSA</f>
        <v>15.5380335367876</v>
      </c>
      <c r="E115" s="4" t="n">
        <f aca="false">IF($E$14="Fr",K_mol_m2_2*C115^n_Fr_2,IF($E$14="Lng",GamMax_mol_m2_2*K_mol_m2_2*C115/(1+K_mol_m2_2*C115),IF($E$14="Lin",K_mol_m2_2*C115,"")))</f>
        <v>1.81784539769378E-007</v>
      </c>
      <c r="F115" s="4" t="n">
        <f aca="false">IF($E$14="Fr",Ryd*Temp/n_Fr_2*E115,IF($E$14="Lng",Ryd*Temp*GamMax_mol_m2_2*LN(1+K_mol_2*C115),IF($E$14="Lin",K_mol_m2_2*C115,"")))</f>
        <v>9.58264437798933E-007</v>
      </c>
    </row>
    <row r="116" customFormat="false" ht="12.75" hidden="false" customHeight="false" outlineLevel="0" collapsed="false">
      <c r="B116" s="4" t="n">
        <f aca="false">C116*mMW_2</f>
        <v>0.2175</v>
      </c>
      <c r="C116" s="4" t="n">
        <f aca="false">C115+0.01*cTot_mol_2</f>
        <v>1.65399239543726E-006</v>
      </c>
      <c r="D116" s="4" t="n">
        <f aca="false">E116*mMW_2*SSA</f>
        <v>15.6226905738773</v>
      </c>
      <c r="E116" s="4" t="n">
        <f aca="false">IF($E$14="Fr",K_mol_m2_2*C116^n_Fr_2,IF($E$14="Lng",GamMax_mol_m2_2*K_mol_m2_2*C116/(1+K_mol_m2_2*C116),IF($E$14="Lin",K_mol_m2_2*C116,"")))</f>
        <v>1.8277497015358E-007</v>
      </c>
      <c r="F116" s="4" t="n">
        <f aca="false">IF($E$14="Fr",Ryd*Temp/n_Fr_2*E116,IF($E$14="Lng",Ryd*Temp*GamMax_mol_m2_2*LN(1+K_mol_2*C116),IF($E$14="Lin",K_mol_m2_2*C116,"")))</f>
        <v>9.63485422028395E-007</v>
      </c>
    </row>
    <row r="117" customFormat="false" ht="12.75" hidden="false" customHeight="false" outlineLevel="0" collapsed="false">
      <c r="B117" s="4" t="n">
        <f aca="false">C117*mMW_2</f>
        <v>0.22</v>
      </c>
      <c r="C117" s="4" t="n">
        <f aca="false">C116+0.01*cTot_mol_2</f>
        <v>1.67300380228137E-006</v>
      </c>
      <c r="D117" s="4" t="n">
        <f aca="false">E117*mMW_2*SSA</f>
        <v>15.7068334376169</v>
      </c>
      <c r="E117" s="4" t="n">
        <f aca="false">IF($E$14="Fr",K_mol_m2_2*C117^n_Fr_2,IF($E$14="Lng",GamMax_mol_m2_2*K_mol_m2_2*C117/(1+K_mol_m2_2*C117),IF($E$14="Lin",K_mol_m2_2*C117,"")))</f>
        <v>1.83759385055477E-007</v>
      </c>
      <c r="F117" s="4" t="n">
        <f aca="false">IF($E$14="Fr",Ryd*Temp/n_Fr_2*E117,IF($E$14="Lng",Ryd*Temp*GamMax_mol_m2_2*LN(1+K_mol_2*C117),IF($E$14="Lin",K_mol_m2_2*C117,"")))</f>
        <v>9.68674696065253E-007</v>
      </c>
    </row>
    <row r="118" customFormat="false" ht="12.75" hidden="false" customHeight="false" outlineLevel="0" collapsed="false">
      <c r="B118" s="4" t="n">
        <f aca="false">C118*mMW_2</f>
        <v>0.2225</v>
      </c>
      <c r="C118" s="4" t="n">
        <f aca="false">C117+0.01*cTot_mol_2</f>
        <v>1.69201520912548E-006</v>
      </c>
      <c r="D118" s="4" t="n">
        <f aca="false">E118*mMW_2*SSA</f>
        <v>15.7904710411295</v>
      </c>
      <c r="E118" s="4" t="n">
        <f aca="false">IF($E$14="Fr",K_mol_m2_2*C118^n_Fr_2,IF($E$14="Lng",GamMax_mol_m2_2*K_mol_m2_2*C118/(1+K_mol_m2_2*C118),IF($E$14="Lin",K_mol_m2_2*C118,"")))</f>
        <v>1.84737888752612E-007</v>
      </c>
      <c r="F118" s="4" t="n">
        <f aca="false">IF($E$14="Fr",Ryd*Temp/n_Fr_2*E118,IF($E$14="Lng",Ryd*Temp*GamMax_mol_m2_2*LN(1+K_mol_2*C118),IF($E$14="Lin",K_mol_m2_2*C118,"")))</f>
        <v>9.7383280960125E-007</v>
      </c>
    </row>
    <row r="119" customFormat="false" ht="12.75" hidden="false" customHeight="false" outlineLevel="0" collapsed="false">
      <c r="B119" s="4" t="n">
        <f aca="false">C119*mMW_2</f>
        <v>0.225</v>
      </c>
      <c r="C119" s="4" t="n">
        <f aca="false">C118+0.01*cTot_mol_2</f>
        <v>1.71102661596958E-006</v>
      </c>
      <c r="D119" s="4" t="n">
        <f aca="false">E119*mMW_2*SSA</f>
        <v>15.8736120449033</v>
      </c>
      <c r="E119" s="4" t="n">
        <f aca="false">IF($E$14="Fr",K_mol_m2_2*C119^n_Fr_2,IF($E$14="Lng",GamMax_mol_m2_2*K_mol_m2_2*C119/(1+K_mol_m2_2*C119),IF($E$14="Lin",K_mol_m2_2*C119,"")))</f>
        <v>1.85710582566872E-007</v>
      </c>
      <c r="F119" s="4" t="n">
        <f aca="false">IF($E$14="Fr",Ryd*Temp/n_Fr_2*E119,IF($E$14="Lng",Ryd*Temp*GamMax_mol_m2_2*LN(1+K_mol_2*C119),IF($E$14="Lin",K_mol_m2_2*C119,"")))</f>
        <v>9.78960296747594E-007</v>
      </c>
    </row>
    <row r="120" customFormat="false" ht="12.75" hidden="false" customHeight="false" outlineLevel="0" collapsed="false">
      <c r="B120" s="4" t="n">
        <f aca="false">C120*mMW_2</f>
        <v>0.2275</v>
      </c>
      <c r="C120" s="4" t="n">
        <f aca="false">C119+0.01*cTot_mol_2</f>
        <v>1.73003802281369E-006</v>
      </c>
      <c r="D120" s="4" t="n">
        <f aca="false">E120*mMW_2*SSA</f>
        <v>15.9562648666722</v>
      </c>
      <c r="E120" s="4" t="n">
        <f aca="false">IF($E$14="Fr",K_mol_m2_2*C120^n_Fr_2,IF($E$14="Lng",GamMax_mol_m2_2*K_mol_m2_2*C120/(1+K_mol_m2_2*C120),IF($E$14="Lin",K_mol_m2_2*C120,"")))</f>
        <v>1.86677564980079E-007</v>
      </c>
      <c r="F120" s="4" t="n">
        <f aca="false">IF($E$14="Fr",Ryd*Temp/n_Fr_2*E120,IF($E$14="Lng",Ryd*Temp*GamMax_mol_m2_2*LN(1+K_mol_2*C120),IF($E$14="Lin",K_mol_m2_2*C120,"")))</f>
        <v>9.84057676644306E-007</v>
      </c>
    </row>
    <row r="121" customFormat="false" ht="12.75" hidden="false" customHeight="false" outlineLevel="0" collapsed="false">
      <c r="B121" s="4" t="n">
        <f aca="false">C121*mMW_2</f>
        <v>0.23</v>
      </c>
      <c r="C121" s="4" t="n">
        <f aca="false">C120+0.01*cTot_mol_2</f>
        <v>1.7490494296578E-006</v>
      </c>
      <c r="D121" s="4" t="n">
        <f aca="false">E121*mMW_2*SSA</f>
        <v>16.0384376908059</v>
      </c>
      <c r="E121" s="4" t="n">
        <f aca="false">IF($E$14="Fr",K_mol_m2_2*C121^n_Fr_2,IF($E$14="Lng",GamMax_mol_m2_2*K_mol_m2_2*C121/(1+K_mol_m2_2*C121),IF($E$14="Lin",K_mol_m2_2*C121,"")))</f>
        <v>1.87638931743854E-007</v>
      </c>
      <c r="F121" s="4" t="n">
        <f aca="false">IF($E$14="Fr",Ryd*Temp/n_Fr_2*E121,IF($E$14="Lng",Ryd*Temp*GamMax_mol_m2_2*LN(1+K_mol_2*C121),IF($E$14="Lin",K_mol_m2_2*C121,"")))</f>
        <v>9.89125454039325E-007</v>
      </c>
    </row>
    <row r="122" customFormat="false" ht="12.75" hidden="false" customHeight="false" outlineLevel="0" collapsed="false">
      <c r="B122" s="4" t="n">
        <f aca="false">C122*mMW_2</f>
        <v>0.2325</v>
      </c>
      <c r="C122" s="4" t="n">
        <f aca="false">C121+0.01*cTot_mol_2</f>
        <v>1.7680608365019E-006</v>
      </c>
      <c r="D122" s="4" t="n">
        <f aca="false">E122*mMW_2*SSA</f>
        <v>16.1201384772387</v>
      </c>
      <c r="E122" s="4" t="n">
        <f aca="false">IF($E$14="Fr",K_mol_m2_2*C122^n_Fr_2,IF($E$14="Lng",GamMax_mol_m2_2*K_mol_m2_2*C122/(1+K_mol_m2_2*C122),IF($E$14="Lin",K_mol_m2_2*C122,"")))</f>
        <v>1.88594775984073E-007</v>
      </c>
      <c r="F122" s="4" t="n">
        <f aca="false">IF($E$14="Fr",Ryd*Temp/n_Fr_2*E122,IF($E$14="Lng",Ryd*Temp*GamMax_mol_m2_2*LN(1+K_mol_2*C122),IF($E$14="Lin",K_mol_m2_2*C122,"")))</f>
        <v>9.94164119839175E-007</v>
      </c>
    </row>
    <row r="123" customFormat="false" ht="12.75" hidden="false" customHeight="false" outlineLevel="0" collapsed="false">
      <c r="B123" s="4" t="n">
        <f aca="false">C123*mMW_2</f>
        <v>0.235</v>
      </c>
      <c r="C123" s="4" t="n">
        <f aca="false">C122+0.01*cTot_mol_2</f>
        <v>1.78707224334601E-006</v>
      </c>
      <c r="D123" s="4" t="n">
        <f aca="false">E123*mMW_2*SSA</f>
        <v>16.2013749699649</v>
      </c>
      <c r="E123" s="4" t="n">
        <f aca="false">IF($E$14="Fr",K_mol_m2_2*C123^n_Fr_2,IF($E$14="Lng",GamMax_mol_m2_2*K_mol_m2_2*C123/(1+K_mol_m2_2*C123),IF($E$14="Lin",K_mol_m2_2*C123,"")))</f>
        <v>1.89545188300262E-007</v>
      </c>
      <c r="F123" s="4" t="n">
        <f aca="false">IF($E$14="Fr",Ryd*Temp/n_Fr_2*E123,IF($E$14="Lng",Ryd*Temp*GamMax_mol_m2_2*LN(1+K_mol_2*C123),IF($E$14="Lin",K_mol_m2_2*C123,"")))</f>
        <v>9.99174151632887E-007</v>
      </c>
    </row>
    <row r="124" customFormat="false" ht="12.75" hidden="false" customHeight="false" outlineLevel="0" collapsed="false">
      <c r="B124" s="4" t="n">
        <f aca="false">C124*mMW_2</f>
        <v>0.2375</v>
      </c>
      <c r="C124" s="4" t="n">
        <f aca="false">C123+0.01*cTot_mol_2</f>
        <v>1.80608365019012E-006</v>
      </c>
      <c r="D124" s="4" t="n">
        <f aca="false">E124*mMW_2*SSA</f>
        <v>16.2821547051258</v>
      </c>
      <c r="E124" s="4" t="n">
        <f aca="false">IF($E$14="Fr",K_mol_m2_2*C124^n_Fr_2,IF($E$14="Lng",GamMax_mol_m2_2*K_mol_m2_2*C124/(1+K_mol_m2_2*C124),IF($E$14="Lin",K_mol_m2_2*C124,"")))</f>
        <v>1.90490256860203E-007</v>
      </c>
      <c r="F124" s="4" t="n">
        <f aca="false">IF($E$14="Fr",Ryd*Temp/n_Fr_2*E124,IF($E$14="Lng",Ryd*Temp*GamMax_mol_m2_2*LN(1+K_mol_2*C124),IF($E$14="Lin",K_mol_m2_2*C124,"")))</f>
        <v>1.00415601419074E-006</v>
      </c>
    </row>
    <row r="125" customFormat="false" ht="12.75" hidden="false" customHeight="false" outlineLevel="0" collapsed="false">
      <c r="B125" s="4" t="n">
        <f aca="false">C125*mMW_2</f>
        <v>0.24</v>
      </c>
      <c r="C125" s="4" t="n">
        <f aca="false">C124+0.01*cTot_mol_2</f>
        <v>1.82509505703422E-006</v>
      </c>
      <c r="D125" s="4" t="n">
        <f aca="false">E125*mMW_2*SSA</f>
        <v>16.362485018712</v>
      </c>
      <c r="E125" s="4" t="n">
        <f aca="false">IF($E$14="Fr",K_mol_m2_2*C125^n_Fr_2,IF($E$14="Lng",GamMax_mol_m2_2*K_mol_m2_2*C125/(1+K_mol_m2_2*C125),IF($E$14="Lin",K_mol_m2_2*C125,"")))</f>
        <v>1.91430067490049E-007</v>
      </c>
      <c r="F125" s="4" t="n">
        <f aca="false">IF($E$14="Fr",Ryd*Temp/n_Fr_2*E125,IF($E$14="Lng",Ryd*Temp*GamMax_mol_m2_2*LN(1+K_mol_2*C125),IF($E$14="Lin",K_mol_m2_2*C125,"")))</f>
        <v>1.00911015993927E-006</v>
      </c>
    </row>
    <row r="126" customFormat="false" ht="12.75" hidden="false" customHeight="false" outlineLevel="0" collapsed="false">
      <c r="B126" s="4" t="n">
        <f aca="false">C126*mMW_2</f>
        <v>0.2425</v>
      </c>
      <c r="C126" s="4" t="n">
        <f aca="false">C125+0.01*cTot_mol_2</f>
        <v>1.84410646387833E-006</v>
      </c>
      <c r="D126" s="4" t="n">
        <f aca="false">E126*mMW_2*SSA</f>
        <v>16.442373053903</v>
      </c>
      <c r="E126" s="4" t="n">
        <f aca="false">IF($E$14="Fr",K_mol_m2_2*C126^n_Fr_2,IF($E$14="Lng",GamMax_mol_m2_2*K_mol_m2_2*C126/(1+K_mol_m2_2*C126),IF($E$14="Lin",K_mol_m2_2*C126,"")))</f>
        <v>1.92364703760199E-007</v>
      </c>
      <c r="F126" s="4" t="n">
        <f aca="false">IF($E$14="Fr",Ryd*Temp/n_Fr_2*E126,IF($E$14="Lng",Ryd*Temp*GamMax_mol_m2_2*LN(1+K_mol_2*C126),IF($E$14="Lin",K_mol_m2_2*C126,"")))</f>
        <v>1.01403702941396E-006</v>
      </c>
    </row>
    <row r="127" customFormat="false" ht="12.75" hidden="false" customHeight="false" outlineLevel="0" collapsed="false">
      <c r="B127" s="4" t="n">
        <f aca="false">C127*mMW_2</f>
        <v>0.245</v>
      </c>
      <c r="C127" s="4" t="n">
        <f aca="false">C126+0.01*cTot_mol_2</f>
        <v>1.86311787072243E-006</v>
      </c>
      <c r="D127" s="4" t="n">
        <f aca="false">E127*mMW_2*SSA</f>
        <v>16.5218257680658</v>
      </c>
      <c r="E127" s="4" t="n">
        <f aca="false">IF($E$14="Fr",K_mol_m2_2*C127^n_Fr_2,IF($E$14="Lng",GamMax_mol_m2_2*K_mol_m2_2*C127/(1+K_mol_m2_2*C127),IF($E$14="Lin",K_mol_m2_2*C127,"")))</f>
        <v>1.93294247067163E-007</v>
      </c>
      <c r="F127" s="4" t="n">
        <f aca="false">IF($E$14="Fr",Ryd*Temp/n_Fr_2*E127,IF($E$14="Lng",Ryd*Temp*GamMax_mol_m2_2*LN(1+K_mol_2*C127),IF($E$14="Lin",K_mol_m2_2*C127,"")))</f>
        <v>1.01893705169082E-006</v>
      </c>
    </row>
    <row r="128" customFormat="false" ht="12.75" hidden="false" customHeight="false" outlineLevel="0" collapsed="false">
      <c r="B128" s="4" t="n">
        <f aca="false">C128*mMW_2</f>
        <v>0.2475</v>
      </c>
      <c r="C128" s="4" t="n">
        <f aca="false">C127+0.01*cTot_mol_2</f>
        <v>1.88212927756654E-006</v>
      </c>
      <c r="D128" s="4" t="n">
        <f aca="false">E128*mMW_2*SSA</f>
        <v>16.6008499394298</v>
      </c>
      <c r="E128" s="4" t="n">
        <f aca="false">IF($E$14="Fr",K_mol_m2_2*C128^n_Fr_2,IF($E$14="Lng",GamMax_mol_m2_2*K_mol_m2_2*C128/(1+K_mol_m2_2*C128),IF($E$14="Lin",K_mol_m2_2*C128,"")))</f>
        <v>1.94218776711668E-007</v>
      </c>
      <c r="F128" s="4" t="n">
        <f aca="false">IF($E$14="Fr",Ryd*Temp/n_Fr_2*E128,IF($E$14="Lng",Ryd*Temp*GamMax_mol_m2_2*LN(1+K_mol_2*C128),IF($E$14="Lin",K_mol_m2_2*C128,"")))</f>
        <v>1.02381064479804E-006</v>
      </c>
    </row>
    <row r="129" customFormat="false" ht="12.75" hidden="false" customHeight="false" outlineLevel="0" collapsed="false">
      <c r="B129" s="4" t="n">
        <f aca="false">C129*mMW_2</f>
        <v>0.25</v>
      </c>
      <c r="C129" s="4" t="n">
        <f aca="false">C128+0.01*cTot_mol_2</f>
        <v>1.90114068441065E-006</v>
      </c>
      <c r="D129" s="4" t="n">
        <f aca="false">E129*mMW_2*SSA</f>
        <v>16.6794521734579</v>
      </c>
      <c r="E129" s="4" t="n">
        <f aca="false">IF($E$14="Fr",K_mol_m2_2*C129^n_Fr_2,IF($E$14="Lng",GamMax_mol_m2_2*K_mol_m2_2*C129/(1+K_mol_m2_2*C129),IF($E$14="Lin",K_mol_m2_2*C129,"")))</f>
        <v>1.95138369973185E-007</v>
      </c>
      <c r="F129" s="4" t="n">
        <f aca="false">IF($E$14="Fr",Ryd*Temp/n_Fr_2*E129,IF($E$14="Lng",Ryd*Temp*GamMax_mol_m2_2*LN(1+K_mol_2*C129),IF($E$14="Lin",K_mol_m2_2*C129,"")))</f>
        <v>1.02865821610894E-006</v>
      </c>
    </row>
    <row r="130" customFormat="false" ht="12.75" hidden="false" customHeight="false" outlineLevel="0" collapsed="false">
      <c r="C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5" customFormat="false" ht="12.75" hidden="false" customHeight="false" outlineLevel="0" collapsed="false">
      <c r="B5" s="1" t="str">
        <f aca="false">IF('IAST calcs'!B5="","",'IAST calcs'!B5)</f>
        <v>Units</v>
      </c>
      <c r="C5" s="1" t="str">
        <f aca="false">IF('IAST calcs'!C5="","",'IAST calcs'!C5)</f>
        <v>Label or Description</v>
      </c>
      <c r="D5" s="1" t="str">
        <f aca="false">IF('IAST calcs'!D5="","",'IAST calcs'!D5)</f>
        <v>Value</v>
      </c>
      <c r="E5" s="1" t="str">
        <f aca="false">IF('IAST calcs'!E5="","",'IAST calcs'!E5)</f>
        <v>Value</v>
      </c>
      <c r="F5" s="1" t="str">
        <f aca="false">IF('IAST calcs'!F5="","",'IAST calcs'!F5)</f>
        <v>Value</v>
      </c>
      <c r="G5" s="1" t="str">
        <f aca="false">IF('IAST calcs'!G5="","",'IAST calcs'!G5)</f>
        <v>Value</v>
      </c>
      <c r="H5" s="1" t="str">
        <f aca="false">IF('IAST calcs'!H5="","",'IAST calcs'!H5)</f>
        <v>Value</v>
      </c>
      <c r="I5" s="1" t="str">
        <f aca="false">IF('IAST calcs'!I5="","",'IAST calcs'!I5)</f>
        <v/>
      </c>
    </row>
    <row r="6" customFormat="false" ht="12.75" hidden="false" customHeight="false" outlineLevel="0" collapsed="false">
      <c r="B6" s="1" t="str">
        <f aca="false">IF('IAST calcs'!B6="","",'IAST calcs'!B6)</f>
        <v>kJ/mol-K</v>
      </c>
      <c r="C6" s="1" t="str">
        <f aca="false">IF('IAST calcs'!C6="","",'IAST calcs'!C6)</f>
        <v>Ryd</v>
      </c>
      <c r="D6" s="1" t="n">
        <f aca="false">IF('IAST calcs'!D6="","",'IAST calcs'!D6)</f>
        <v>0.008314</v>
      </c>
      <c r="E6" s="1" t="str">
        <f aca="false">IF('IAST calcs'!E6="","",'IAST calcs'!E6)</f>
        <v/>
      </c>
      <c r="F6" s="1" t="str">
        <f aca="false">IF('IAST calcs'!F6="","",'IAST calcs'!F6)</f>
        <v/>
      </c>
      <c r="G6" s="1" t="str">
        <f aca="false">IF('IAST calcs'!G6="","",'IAST calcs'!G6)</f>
        <v/>
      </c>
      <c r="H6" s="1" t="str">
        <f aca="false">IF('IAST calcs'!H6="","",'IAST calcs'!H6)</f>
        <v/>
      </c>
      <c r="I6" s="1" t="str">
        <f aca="false">IF('IAST calcs'!I6="","",'IAST calcs'!I6)</f>
        <v/>
      </c>
    </row>
    <row r="7" customFormat="false" ht="12.75" hidden="false" customHeight="false" outlineLevel="0" collapsed="false">
      <c r="B7" s="1" t="str">
        <f aca="false">IF('IAST calcs'!B7="","",'IAST calcs'!B7)</f>
        <v>K</v>
      </c>
      <c r="C7" s="1" t="str">
        <f aca="false">IF('IAST calcs'!C7="","",'IAST calcs'!C7)</f>
        <v>Temp</v>
      </c>
      <c r="D7" s="1" t="n">
        <f aca="false">IF('IAST calcs'!D7="","",'IAST calcs'!D7)</f>
        <v>298</v>
      </c>
      <c r="E7" s="1" t="str">
        <f aca="false">IF('IAST calcs'!E7="","",'IAST calcs'!E7)</f>
        <v/>
      </c>
      <c r="F7" s="1" t="str">
        <f aca="false">IF('IAST calcs'!F7="","",'IAST calcs'!F7)</f>
        <v/>
      </c>
      <c r="G7" s="1" t="str">
        <f aca="false">IF('IAST calcs'!G7="","",'IAST calcs'!G7)</f>
        <v/>
      </c>
      <c r="H7" s="1" t="str">
        <f aca="false">IF('IAST calcs'!H7="","",'IAST calcs'!H7)</f>
        <v/>
      </c>
      <c r="I7" s="1" t="str">
        <f aca="false">IF('IAST calcs'!I7="","",'IAST calcs'!I7)</f>
        <v/>
      </c>
    </row>
    <row r="8" customFormat="false" ht="12.75" hidden="false" customHeight="false" outlineLevel="0" collapsed="false">
      <c r="B8" s="1" t="str">
        <f aca="false">IF('IAST calcs'!B8="","",'IAST calcs'!B8)</f>
        <v>m2/g</v>
      </c>
      <c r="C8" s="1" t="str">
        <f aca="false">IF('IAST calcs'!C8="","",'IAST calcs'!C8)</f>
        <v>SSA</v>
      </c>
      <c r="D8" s="1" t="n">
        <f aca="false">IF('IAST calcs'!D8="","",'IAST calcs'!D8)</f>
        <v>650</v>
      </c>
      <c r="E8" s="1" t="str">
        <f aca="false">IF('IAST calcs'!E8="","",'IAST calcs'!E8)</f>
        <v/>
      </c>
      <c r="F8" s="1" t="str">
        <f aca="false">IF('IAST calcs'!F8="","",'IAST calcs'!F8)</f>
        <v/>
      </c>
      <c r="G8" s="1" t="str">
        <f aca="false">IF('IAST calcs'!G8="","",'IAST calcs'!G8)</f>
        <v/>
      </c>
      <c r="H8" s="1" t="str">
        <f aca="false">IF('IAST calcs'!H8="","",'IAST calcs'!H8)</f>
        <v/>
      </c>
      <c r="I8" s="1" t="str">
        <f aca="false">IF('IAST calcs'!I8="","",'IAST calcs'!I8)</f>
        <v/>
      </c>
    </row>
    <row r="9" customFormat="false" ht="12.75" hidden="false" customHeight="false" outlineLevel="0" collapsed="false">
      <c r="B9" s="1" t="str">
        <f aca="false">IF('IAST calcs'!B9="","",'IAST calcs'!B9)</f>
        <v>g/L</v>
      </c>
      <c r="C9" s="1" t="str">
        <f aca="false">IF('IAST calcs'!C9="","",'IAST calcs'!C9)</f>
        <v>c_solid</v>
      </c>
      <c r="D9" s="1" t="n">
        <f aca="false">IF('IAST calcs'!D9="","",'IAST calcs'!D9)</f>
        <v>0.25</v>
      </c>
      <c r="E9" s="1" t="str">
        <f aca="false">IF('IAST calcs'!E9="","",'IAST calcs'!E9)</f>
        <v/>
      </c>
      <c r="F9" s="1" t="str">
        <f aca="false">IF('IAST calcs'!F9="","",'IAST calcs'!F9)</f>
        <v/>
      </c>
      <c r="G9" s="1" t="str">
        <f aca="false">IF('IAST calcs'!G9="","",'IAST calcs'!G9)</f>
        <v/>
      </c>
      <c r="H9" s="1" t="str">
        <f aca="false">IF('IAST calcs'!H9="","",'IAST calcs'!H9)</f>
        <v/>
      </c>
      <c r="I9" s="1" t="str">
        <f aca="false">IF('IAST calcs'!I9="","",'IAST calcs'!I9)</f>
        <v/>
      </c>
    </row>
    <row r="10" customFormat="false" ht="12.75" hidden="false" customHeight="false" outlineLevel="0" collapsed="false">
      <c r="B10" s="1" t="str">
        <f aca="false">IF('IAST calcs'!B10="","",'IAST calcs'!B10)</f>
        <v>m2/L</v>
      </c>
      <c r="C10" s="1" t="str">
        <f aca="false">IF('IAST calcs'!C10="","",'IAST calcs'!C10)</f>
        <v>c_area</v>
      </c>
      <c r="D10" s="1" t="n">
        <f aca="false">IF('IAST calcs'!D10="","",'IAST calcs'!D10)</f>
        <v>162.5</v>
      </c>
      <c r="E10" s="1" t="str">
        <f aca="false">IF('IAST calcs'!E10="","",'IAST calcs'!E10)</f>
        <v/>
      </c>
      <c r="F10" s="1" t="str">
        <f aca="false">IF('IAST calcs'!F10="","",'IAST calcs'!F10)</f>
        <v/>
      </c>
      <c r="G10" s="1" t="str">
        <f aca="false">IF('IAST calcs'!G10="","",'IAST calcs'!G10)</f>
        <v/>
      </c>
      <c r="H10" s="1" t="str">
        <f aca="false">IF('IAST calcs'!H10="","",'IAST calcs'!H10)</f>
        <v/>
      </c>
      <c r="I10" s="1" t="str">
        <f aca="false">IF('IAST calcs'!I10="","",'IAST calcs'!I10)</f>
        <v/>
      </c>
    </row>
    <row r="11" customFormat="false" ht="12.75" hidden="false" customHeight="false" outlineLevel="0" collapsed="false">
      <c r="B11" s="1" t="str">
        <f aca="false">IF('IAST calcs'!B11="","",'IAST calcs'!B11)</f>
        <v/>
      </c>
      <c r="C11" s="1" t="str">
        <f aca="false">IF('IAST calcs'!C11="","",'IAST calcs'!C11)</f>
        <v/>
      </c>
      <c r="D11" s="1" t="str">
        <f aca="false">IF('IAST calcs'!D11="","",'IAST calcs'!D11)</f>
        <v/>
      </c>
      <c r="E11" s="1" t="str">
        <f aca="false">IF('IAST calcs'!E11="","",'IAST calcs'!E11)</f>
        <v/>
      </c>
      <c r="F11" s="1" t="str">
        <f aca="false">IF('IAST calcs'!F11="","",'IAST calcs'!F11)</f>
        <v/>
      </c>
      <c r="G11" s="1" t="str">
        <f aca="false">IF('IAST calcs'!G11="","",'IAST calcs'!G11)</f>
        <v/>
      </c>
      <c r="H11" s="1" t="str">
        <f aca="false">IF('IAST calcs'!H11="","",'IAST calcs'!H11)</f>
        <v/>
      </c>
      <c r="I11" s="1" t="str">
        <f aca="false">IF('IAST calcs'!I11="","",'IAST calcs'!I11)</f>
        <v/>
      </c>
    </row>
    <row r="12" customFormat="false" ht="12.75" hidden="false" customHeight="false" outlineLevel="0" collapsed="false">
      <c r="B12" s="1" t="str">
        <f aca="false">IF('IAST calcs'!B12="","",'IAST calcs'!B12)</f>
        <v/>
      </c>
      <c r="C12" s="1" t="str">
        <f aca="false">IF('IAST calcs'!C12="","",'IAST calcs'!C12)</f>
        <v/>
      </c>
      <c r="D12" s="1" t="str">
        <f aca="false">IF('IAST calcs'!D12="","",'IAST calcs'!D12)</f>
        <v>Ads_1</v>
      </c>
      <c r="E12" s="1" t="str">
        <f aca="false">IF('IAST calcs'!E12="","",'IAST calcs'!E12)</f>
        <v>Ads_2</v>
      </c>
      <c r="F12" s="1" t="str">
        <f aca="false">IF('IAST calcs'!F12="","",'IAST calcs'!F12)</f>
        <v>Ads_3</v>
      </c>
      <c r="G12" s="1" t="str">
        <f aca="false">IF('IAST calcs'!G12="","",'IAST calcs'!G12)</f>
        <v>Ads_4</v>
      </c>
      <c r="H12" s="1" t="str">
        <f aca="false">IF('IAST calcs'!H12="","",'IAST calcs'!H12)</f>
        <v>Ads_5</v>
      </c>
      <c r="I12" s="1" t="str">
        <f aca="false">IF('IAST calcs'!I12="","",'IAST calcs'!I12)</f>
        <v/>
      </c>
    </row>
    <row r="13" customFormat="false" ht="12.75" hidden="false" customHeight="false" outlineLevel="0" collapsed="false">
      <c r="B13" s="1" t="str">
        <f aca="false">IF('IAST calcs'!B13="","",'IAST calcs'!B13)</f>
        <v>mg/mol</v>
      </c>
      <c r="C13" s="1" t="str">
        <f aca="false">IF('IAST calcs'!C13="","",'IAST calcs'!C13)</f>
        <v>MW*1000</v>
      </c>
      <c r="D13" s="1" t="n">
        <f aca="false">IF('IAST calcs'!D13="","",'IAST calcs'!D13)</f>
        <v>119500</v>
      </c>
      <c r="E13" s="1" t="n">
        <f aca="false">IF('IAST calcs'!E13="","",'IAST calcs'!E13)</f>
        <v>131500</v>
      </c>
      <c r="F13" s="1" t="n">
        <f aca="false">IF('IAST calcs'!F13="","",'IAST calcs'!F13)</f>
        <v>252700</v>
      </c>
      <c r="G13" s="1" t="str">
        <f aca="false">IF('IAST calcs'!G13="","",'IAST calcs'!G13)</f>
        <v/>
      </c>
      <c r="H13" s="1" t="str">
        <f aca="false">IF('IAST calcs'!H13="","",'IAST calcs'!H13)</f>
        <v/>
      </c>
      <c r="I13" s="1" t="str">
        <f aca="false">IF('IAST calcs'!I13="","",'IAST calcs'!I13)</f>
        <v/>
      </c>
    </row>
    <row r="14" customFormat="false" ht="12.75" hidden="false" customHeight="false" outlineLevel="0" collapsed="false">
      <c r="B14" s="1" t="str">
        <f aca="false">IF('IAST calcs'!B14="","",'IAST calcs'!B14)</f>
        <v>Isotherm Type</v>
      </c>
      <c r="C14" s="1" t="str">
        <f aca="false">IF('IAST calcs'!C14="","",'IAST calcs'!C14)</f>
        <v>Fr or Lng or Lin</v>
      </c>
      <c r="D14" s="1" t="str">
        <f aca="false">IF('IAST calcs'!D14="","",'IAST calcs'!D14)</f>
        <v>Fr</v>
      </c>
      <c r="E14" s="1" t="str">
        <f aca="false">IF('IAST calcs'!E14="","",'IAST calcs'!E14)</f>
        <v>Fr</v>
      </c>
      <c r="F14" s="1" t="str">
        <f aca="false">IF('IAST calcs'!F14="","",'IAST calcs'!F14)</f>
        <v>Lng</v>
      </c>
      <c r="G14" s="1" t="str">
        <f aca="false">IF('IAST calcs'!G14="","",'IAST calcs'!G14)</f>
        <v/>
      </c>
      <c r="H14" s="1" t="str">
        <f aca="false">IF('IAST calcs'!H14="","",'IAST calcs'!H14)</f>
        <v/>
      </c>
      <c r="I14" s="1" t="str">
        <f aca="false">IF('IAST calcs'!I14="","",'IAST calcs'!I14)</f>
        <v/>
      </c>
    </row>
    <row r="15" customFormat="false" ht="12.75" hidden="false" customHeight="false" outlineLevel="0" collapsed="false">
      <c r="B15" s="1" t="str">
        <f aca="false">IF('IAST calcs'!B15="","",'IAST calcs'!B15)</f>
        <v>see note right</v>
      </c>
      <c r="C15" s="1" t="str">
        <f aca="false">IF('IAST calcs'!C15="","",'IAST calcs'!C15)</f>
        <v>K_mg</v>
      </c>
      <c r="D15" s="37" t="n">
        <f aca="false">IF('IAST calcs'!D15="","",'IAST calcs'!D15)</f>
        <v>7.27</v>
      </c>
      <c r="E15" s="37" t="n">
        <f aca="false">IF('IAST calcs'!E15="","",'IAST calcs'!E15)</f>
        <v>32</v>
      </c>
      <c r="F15" s="37" t="n">
        <f aca="false">IF('IAST calcs'!F15="","",'IAST calcs'!F15)</f>
        <v>1.979</v>
      </c>
      <c r="G15" s="37" t="str">
        <f aca="false">IF('IAST calcs'!G15="","",'IAST calcs'!G15)</f>
        <v/>
      </c>
      <c r="H15" s="37" t="str">
        <f aca="false">IF('IAST calcs'!H15="","",'IAST calcs'!H15)</f>
        <v/>
      </c>
      <c r="I15" s="38" t="str">
        <f aca="false">IF('IAST calcs'!I15="","",'IAST calcs'!I15)</f>
        <v> (mg/g)/(mg/L)^n_Fr for Fr;  L/mg for Lang;  L/g for Lin</v>
      </c>
    </row>
    <row r="16" customFormat="false" ht="12.75" hidden="false" customHeight="false" outlineLevel="0" collapsed="false">
      <c r="B16" s="1" t="str">
        <f aca="false">IF('IAST calcs'!B16="","",'IAST calcs'!B16)</f>
        <v>see note right</v>
      </c>
      <c r="C16" s="1" t="str">
        <f aca="false">IF('IAST calcs'!C16="","",'IAST calcs'!C16)</f>
        <v>K_mol</v>
      </c>
      <c r="D16" s="37" t="n">
        <f aca="false">IF('IAST calcs'!D16="","",'IAST calcs'!D16)</f>
        <v>0.419427249040389</v>
      </c>
      <c r="E16" s="37" t="n">
        <f aca="false">IF('IAST calcs'!E16="","",'IAST calcs'!E16)</f>
        <v>0.0619611299757666</v>
      </c>
      <c r="F16" s="37" t="n">
        <f aca="false">IF('IAST calcs'!F16="","",'IAST calcs'!F16)</f>
        <v>500093.3</v>
      </c>
      <c r="G16" s="37" t="str">
        <f aca="false">IF('IAST calcs'!G16="","",'IAST calcs'!G16)</f>
        <v/>
      </c>
      <c r="H16" s="37" t="str">
        <f aca="false">IF('IAST calcs'!H16="","",'IAST calcs'!H16)</f>
        <v/>
      </c>
      <c r="I16" s="38" t="str">
        <f aca="false">IF('IAST calcs'!I16="","",'IAST calcs'!I16)</f>
        <v> (mol/g)/(mol/L)^n_Fr for Fr;  L/mol for Lang;  L/g for Lin</v>
      </c>
    </row>
    <row r="17" customFormat="false" ht="12.75" hidden="false" customHeight="false" outlineLevel="0" collapsed="false">
      <c r="B17" s="1" t="str">
        <f aca="false">IF('IAST calcs'!B17="","",'IAST calcs'!B17)</f>
        <v>see note right</v>
      </c>
      <c r="C17" s="1" t="str">
        <f aca="false">IF('IAST calcs'!C17="","",'IAST calcs'!C17)</f>
        <v>K_mol_m2</v>
      </c>
      <c r="D17" s="37" t="n">
        <f aca="false">IF('IAST calcs'!D17="","",'IAST calcs'!D17)</f>
        <v>0.000645272690831367</v>
      </c>
      <c r="E17" s="37" t="n">
        <f aca="false">IF('IAST calcs'!E17="","",'IAST calcs'!E17)</f>
        <v>9.53248153473332E-005</v>
      </c>
      <c r="F17" s="37" t="n">
        <f aca="false">IF('IAST calcs'!F17="","",'IAST calcs'!F17)</f>
        <v>500093.3</v>
      </c>
      <c r="G17" s="37" t="str">
        <f aca="false">IF('IAST calcs'!G17="","",'IAST calcs'!G17)</f>
        <v/>
      </c>
      <c r="H17" s="37" t="str">
        <f aca="false">IF('IAST calcs'!H17="","",'IAST calcs'!H17)</f>
        <v/>
      </c>
      <c r="I17" s="38" t="str">
        <f aca="false">IF('IAST calcs'!I17="","",'IAST calcs'!I17)</f>
        <v> (mol/m2)/(mol/L)^n_Fr for Fr;  L/mol for Lang;  L/m2 for Lin</v>
      </c>
    </row>
    <row r="18" customFormat="false" ht="12.75" hidden="false" customHeight="false" outlineLevel="0" collapsed="false">
      <c r="B18" s="1" t="str">
        <f aca="false">IF('IAST calcs'!B18="","",'IAST calcs'!B18)</f>
        <v>--</v>
      </c>
      <c r="C18" s="1" t="str">
        <f aca="false">IF('IAST calcs'!C18="","",'IAST calcs'!C18)</f>
        <v>n_Fr</v>
      </c>
      <c r="D18" s="37" t="n">
        <f aca="false">IF('IAST calcs'!D18="","",'IAST calcs'!D18)</f>
        <v>0.756</v>
      </c>
      <c r="E18" s="37" t="n">
        <f aca="false">IF('IAST calcs'!E18="","",'IAST calcs'!E18)</f>
        <v>0.47</v>
      </c>
      <c r="F18" s="37" t="str">
        <f aca="false">IF('IAST calcs'!F18="","",'IAST calcs'!F18)</f>
        <v/>
      </c>
      <c r="G18" s="37" t="str">
        <f aca="false">IF('IAST calcs'!G18="","",'IAST calcs'!G18)</f>
        <v/>
      </c>
      <c r="H18" s="37" t="str">
        <f aca="false">IF('IAST calcs'!H18="","",'IAST calcs'!H18)</f>
        <v/>
      </c>
      <c r="I18" s="1" t="str">
        <f aca="false">IF('IAST calcs'!I18="","",'IAST calcs'!I18)</f>
        <v/>
      </c>
    </row>
    <row r="19" customFormat="false" ht="12.75" hidden="false" customHeight="false" outlineLevel="0" collapsed="false">
      <c r="B19" s="1" t="str">
        <f aca="false">IF('IAST calcs'!B19="","",'IAST calcs'!B19)</f>
        <v>mg/g</v>
      </c>
      <c r="C19" s="1" t="str">
        <f aca="false">IF('IAST calcs'!C19="","",'IAST calcs'!C19)</f>
        <v>GamMax_mg</v>
      </c>
      <c r="D19" s="37" t="str">
        <f aca="false">IF('IAST calcs'!D19="","",'IAST calcs'!D19)</f>
        <v/>
      </c>
      <c r="E19" s="37" t="str">
        <f aca="false">IF('IAST calcs'!E19="","",'IAST calcs'!E19)</f>
        <v/>
      </c>
      <c r="F19" s="37" t="n">
        <f aca="false">IF('IAST calcs'!F19="","",'IAST calcs'!F19)</f>
        <v>25</v>
      </c>
      <c r="G19" s="37" t="str">
        <f aca="false">IF('IAST calcs'!G19="","",'IAST calcs'!G19)</f>
        <v/>
      </c>
      <c r="H19" s="37" t="str">
        <f aca="false">IF('IAST calcs'!H19="","",'IAST calcs'!H19)</f>
        <v/>
      </c>
      <c r="I19" s="1" t="str">
        <f aca="false">IF('IAST calcs'!I19="","",'IAST calcs'!I19)</f>
        <v/>
      </c>
    </row>
    <row r="20" customFormat="false" ht="12.75" hidden="false" customHeight="false" outlineLevel="0" collapsed="false">
      <c r="B20" s="1" t="str">
        <f aca="false">IF('IAST calcs'!B20="","",'IAST calcs'!B20)</f>
        <v>mol/g</v>
      </c>
      <c r="C20" s="1" t="str">
        <f aca="false">IF('IAST calcs'!C20="","",'IAST calcs'!C20)</f>
        <v>GamMax_mol</v>
      </c>
      <c r="D20" s="37" t="str">
        <f aca="false">IF('IAST calcs'!D20="","",'IAST calcs'!D20)</f>
        <v/>
      </c>
      <c r="E20" s="37" t="str">
        <f aca="false">IF('IAST calcs'!E20="","",'IAST calcs'!E20)</f>
        <v/>
      </c>
      <c r="F20" s="37" t="n">
        <f aca="false">IF('IAST calcs'!F20="","",'IAST calcs'!F20)</f>
        <v>9.89315393747527E-005</v>
      </c>
      <c r="G20" s="37" t="str">
        <f aca="false">IF('IAST calcs'!G20="","",'IAST calcs'!G20)</f>
        <v/>
      </c>
      <c r="H20" s="37" t="str">
        <f aca="false">IF('IAST calcs'!H20="","",'IAST calcs'!H20)</f>
        <v/>
      </c>
      <c r="I20" s="1" t="str">
        <f aca="false">IF('IAST calcs'!I20="","",'IAST calcs'!I20)</f>
        <v/>
      </c>
    </row>
    <row r="21" customFormat="false" ht="12.75" hidden="false" customHeight="false" outlineLevel="0" collapsed="false">
      <c r="B21" s="1" t="str">
        <f aca="false">IF('IAST calcs'!B21="","",'IAST calcs'!B21)</f>
        <v>mol/m2</v>
      </c>
      <c r="C21" s="1" t="str">
        <f aca="false">IF('IAST calcs'!C21="","",'IAST calcs'!C21)</f>
        <v>GamMax_mol_m2</v>
      </c>
      <c r="D21" s="37" t="str">
        <f aca="false">IF('IAST calcs'!D21="","",'IAST calcs'!D21)</f>
        <v/>
      </c>
      <c r="E21" s="37" t="str">
        <f aca="false">IF('IAST calcs'!E21="","",'IAST calcs'!E21)</f>
        <v/>
      </c>
      <c r="F21" s="37" t="n">
        <f aca="false">IF('IAST calcs'!F21="","",'IAST calcs'!F21)</f>
        <v>1.5220236826885E-007</v>
      </c>
      <c r="G21" s="37" t="str">
        <f aca="false">IF('IAST calcs'!G21="","",'IAST calcs'!G21)</f>
        <v/>
      </c>
      <c r="H21" s="37" t="str">
        <f aca="false">IF('IAST calcs'!H21="","",'IAST calcs'!H21)</f>
        <v/>
      </c>
      <c r="I21" s="1" t="str">
        <f aca="false">IF('IAST calcs'!I21="","",'IAST calcs'!I21)</f>
        <v/>
      </c>
    </row>
    <row r="22" customFormat="false" ht="12.75" hidden="false" customHeight="false" outlineLevel="0" collapsed="false">
      <c r="B22" s="1" t="str">
        <f aca="false">IF('IAST calcs'!B22="","",'IAST calcs'!B22)</f>
        <v>mg/L</v>
      </c>
      <c r="C22" s="1" t="str">
        <f aca="false">IF('IAST calcs'!C22="","",'IAST calcs'!C22)</f>
        <v>cTot_mg</v>
      </c>
      <c r="D22" s="1" t="n">
        <f aca="false">IF('IAST calcs'!D22="","",'IAST calcs'!D22)</f>
        <v>0.5</v>
      </c>
      <c r="E22" s="1" t="n">
        <f aca="false">IF('IAST calcs'!E22="","",'IAST calcs'!E22)</f>
        <v>0.25</v>
      </c>
      <c r="F22" s="1" t="n">
        <f aca="false">IF('IAST calcs'!F22="","",'IAST calcs'!F22)</f>
        <v>1</v>
      </c>
      <c r="G22" s="1" t="str">
        <f aca="false">IF('IAST calcs'!G22="","",'IAST calcs'!G22)</f>
        <v/>
      </c>
      <c r="H22" s="1" t="str">
        <f aca="false">IF('IAST calcs'!H22="","",'IAST calcs'!H22)</f>
        <v/>
      </c>
      <c r="I22" s="1" t="str">
        <f aca="false">IF('IAST calcs'!I22="","",'IAST calcs'!I22)</f>
        <v/>
      </c>
    </row>
    <row r="23" customFormat="false" ht="12.75" hidden="false" customHeight="false" outlineLevel="0" collapsed="false">
      <c r="B23" s="1" t="str">
        <f aca="false">IF('IAST calcs'!B23="","",'IAST calcs'!B23)</f>
        <v>mol/L</v>
      </c>
      <c r="C23" s="1" t="str">
        <f aca="false">IF('IAST calcs'!C23="","",'IAST calcs'!C23)</f>
        <v>cTot_mol</v>
      </c>
      <c r="D23" s="37" t="n">
        <f aca="false">IF('IAST calcs'!D23="","",'IAST calcs'!D23)</f>
        <v>4.18410041841004E-006</v>
      </c>
      <c r="E23" s="37" t="n">
        <f aca="false">IF('IAST calcs'!E23="","",'IAST calcs'!E23)</f>
        <v>1.90114068441065E-006</v>
      </c>
      <c r="F23" s="37" t="n">
        <f aca="false">IF('IAST calcs'!F23="","",'IAST calcs'!F23)</f>
        <v>3.95726157499011E-006</v>
      </c>
      <c r="G23" s="1" t="str">
        <f aca="false">IF('IAST calcs'!G23="","",'IAST calcs'!G23)</f>
        <v/>
      </c>
      <c r="H23" s="1" t="str">
        <f aca="false">IF('IAST calcs'!H23="","",'IAST calcs'!H23)</f>
        <v/>
      </c>
      <c r="I23" s="1" t="str">
        <f aca="false">IF('IAST calcs'!I23="","",'IAST calcs'!I23)</f>
        <v/>
      </c>
    </row>
    <row r="27" customFormat="false" ht="12.75" hidden="false" customHeight="false" outlineLevel="0" collapsed="false">
      <c r="B27" s="1" t="s">
        <v>85</v>
      </c>
      <c r="C27" s="1" t="s">
        <v>85</v>
      </c>
      <c r="D27" s="1" t="s">
        <v>86</v>
      </c>
      <c r="E27" s="1" t="s">
        <v>86</v>
      </c>
      <c r="F27" s="1" t="s">
        <v>87</v>
      </c>
    </row>
    <row r="28" customFormat="false" ht="12.75" hidden="false" customHeight="false" outlineLevel="0" collapsed="false">
      <c r="B28" s="1" t="s">
        <v>41</v>
      </c>
      <c r="C28" s="1" t="s">
        <v>43</v>
      </c>
      <c r="D28" s="1" t="s">
        <v>35</v>
      </c>
      <c r="E28" s="1" t="s">
        <v>39</v>
      </c>
      <c r="F28" s="1" t="s">
        <v>50</v>
      </c>
    </row>
    <row r="29" customFormat="false" ht="12.75" hidden="false" customHeight="false" outlineLevel="0" collapsed="false">
      <c r="B29" s="4" t="n">
        <f aca="false">C29*mMW_3</f>
        <v>0</v>
      </c>
      <c r="C29" s="0" t="n">
        <v>0</v>
      </c>
      <c r="D29" s="4" t="n">
        <f aca="false">E29*mMW_3*SSA</f>
        <v>0</v>
      </c>
      <c r="E29" s="4" t="n">
        <f aca="false">IF($F$14="Fr",K_mol_m2_3*C29^n_Fr_3,IF($F$14="Lng",GamMax_mol_m2_3*K_mol_m2_3*C29/(1+K_mol_m2_3*C29),IF($F$14="Lin",K_mol_m2_3*C29,"")))</f>
        <v>0</v>
      </c>
      <c r="F29" s="4" t="n">
        <f aca="false">IF($F$14="Fr",Ryd*Temp/n_Fr_3*E29,IF($F$14="Lng",Ryd*Temp*GamMax_mol_m2_3*LN(1+K_mol_3*C29),IF($F$14="Lin",K_mol_m2_3*C29,"")))</f>
        <v>0</v>
      </c>
    </row>
    <row r="30" customFormat="false" ht="12.75" hidden="false" customHeight="false" outlineLevel="0" collapsed="false">
      <c r="B30" s="4" t="n">
        <f aca="false">C30*mMW_3</f>
        <v>0.01</v>
      </c>
      <c r="C30" s="4" t="n">
        <f aca="false">C29+0.01*cTot_mol_3</f>
        <v>3.95726157499011E-008</v>
      </c>
      <c r="D30" s="4" t="n">
        <f aca="false">E30*mMW_3*SSA</f>
        <v>0.485148903205562</v>
      </c>
      <c r="E30" s="4" t="n">
        <f aca="false">IF($F$14="Fr",K_mol_m2_3*C30^n_Fr_3,IF($F$14="Lng",GamMax_mol_m2_3*K_mol_m2_3*C30/(1+K_mol_m2_3*C30),IF($F$14="Lin",K_mol_m2_3*C30,"")))</f>
        <v>2.95363248123687E-009</v>
      </c>
      <c r="F30" s="4" t="n">
        <f aca="false">IF($F$14="Fr",Ryd*Temp/n_Fr_3*E30,IF($F$14="Lng",Ryd*Temp*GamMax_mol_m2_3*LN(1+K_mol_3*C30),IF($F$14="Lin",K_mol_m2_3*C30,"")))</f>
        <v>7.38977413871814E-009</v>
      </c>
    </row>
    <row r="31" customFormat="false" ht="12.75" hidden="false" customHeight="false" outlineLevel="0" collapsed="false">
      <c r="B31" s="4" t="n">
        <f aca="false">C31*mMW_3</f>
        <v>0.02</v>
      </c>
      <c r="C31" s="4" t="n">
        <f aca="false">C30+0.01*cTot_mol_3</f>
        <v>7.91452314998021E-008</v>
      </c>
      <c r="D31" s="4" t="n">
        <f aca="false">E31*mMW_3*SSA</f>
        <v>0.951826699243926</v>
      </c>
      <c r="E31" s="4" t="n">
        <f aca="false">IF($F$14="Fr",K_mol_m2_3*C31^n_Fr_3,IF($F$14="Lng",GamMax_mol_m2_3*K_mol_m2_3*C31/(1+K_mol_m2_3*C31),IF($F$14="Lin",K_mol_m2_3*C31,"")))</f>
        <v>5.79481111225793E-009</v>
      </c>
      <c r="F31" s="4" t="n">
        <f aca="false">IF($F$14="Fr",Ryd*Temp/n_Fr_3*E31,IF($F$14="Lng",Ryd*Temp*GamMax_mol_m2_3*LN(1+K_mol_3*C31),IF($F$14="Lin",K_mol_m2_3*C31,"")))</f>
        <v>1.4637511904566E-008</v>
      </c>
    </row>
    <row r="32" customFormat="false" ht="12.75" hidden="false" customHeight="false" outlineLevel="0" collapsed="false">
      <c r="B32" s="4" t="n">
        <f aca="false">C32*mMW_3</f>
        <v>0.03</v>
      </c>
      <c r="C32" s="4" t="n">
        <f aca="false">C31+0.01*cTot_mol_3</f>
        <v>1.18717847249703E-007</v>
      </c>
      <c r="D32" s="4" t="n">
        <f aca="false">E32*mMW_3*SSA</f>
        <v>1.40106855961562</v>
      </c>
      <c r="E32" s="4" t="n">
        <f aca="false">IF($F$14="Fr",K_mol_m2_3*C32^n_Fr_3,IF($F$14="Lng",GamMax_mol_m2_3*K_mol_m2_3*C32/(1+K_mol_m2_3*C32),IF($F$14="Lin",K_mol_m2_3*C32,"")))</f>
        <v>8.52983811522097E-009</v>
      </c>
      <c r="F32" s="4" t="n">
        <f aca="false">IF($F$14="Fr",Ryd*Temp/n_Fr_3*E32,IF($F$14="Lng",Ryd*Temp*GamMax_mol_m2_3*LN(1+K_mol_3*C32),IF($F$14="Lin",K_mol_m2_3*C32,"")))</f>
        <v>2.17485705563409E-008</v>
      </c>
    </row>
    <row r="33" customFormat="false" ht="12.75" hidden="false" customHeight="false" outlineLevel="0" collapsed="false">
      <c r="B33" s="4" t="n">
        <f aca="false">C33*mMW_3</f>
        <v>0.04</v>
      </c>
      <c r="C33" s="4" t="n">
        <f aca="false">C32+0.01*cTot_mol_3</f>
        <v>1.58290462999604E-007</v>
      </c>
      <c r="D33" s="4" t="n">
        <f aca="false">E33*mMW_3*SSA</f>
        <v>1.83383372252493</v>
      </c>
      <c r="E33" s="4" t="n">
        <f aca="false">IF($F$14="Fr",K_mol_m2_3*C33^n_Fr_3,IF($F$14="Lng",GamMax_mol_m2_3*K_mol_m2_3*C33/(1+K_mol_m2_3*C33),IF($F$14="Lin",K_mol_m2_3*C33,"")))</f>
        <v>1.1164553423183E-008</v>
      </c>
      <c r="F33" s="4" t="n">
        <f aca="false">IF($F$14="Fr",Ryd*Temp/n_Fr_3*E33,IF($F$14="Lng",Ryd*Temp*GamMax_mol_m2_3*LN(1+K_mol_3*C33),IF($F$14="Lin",K_mol_m2_3*C33,"")))</f>
        <v>2.87280098607979E-008</v>
      </c>
    </row>
    <row r="34" customFormat="false" ht="12.75" hidden="false" customHeight="false" outlineLevel="0" collapsed="false">
      <c r="B34" s="4" t="n">
        <f aca="false">C34*mMW_3</f>
        <v>0.05</v>
      </c>
      <c r="C34" s="4" t="n">
        <f aca="false">C33+0.01*cTot_mol_3</f>
        <v>1.97863078749505E-007</v>
      </c>
      <c r="D34" s="4" t="n">
        <f aca="false">E34*mMW_3*SSA</f>
        <v>2.25101232995132</v>
      </c>
      <c r="E34" s="4" t="n">
        <f aca="false">IF($F$14="Fr",K_mol_m2_3*C34^n_Fr_3,IF($F$14="Lng",GamMax_mol_m2_3*K_mol_m2_3*C34/(1+K_mol_m2_3*C34),IF($F$14="Lin",K_mol_m2_3*C34,"")))</f>
        <v>1.37043763048389E-008</v>
      </c>
      <c r="F34" s="4" t="n">
        <f aca="false">IF($F$14="Fr",Ryd*Temp/n_Fr_3*E34,IF($F$14="Lng",Ryd*Temp*GamMax_mol_m2_3*LN(1+K_mol_3*C34),IF($F$14="Lin",K_mol_m2_3*C34,"")))</f>
        <v>3.55806137195046E-008</v>
      </c>
    </row>
    <row r="35" customFormat="false" ht="12.75" hidden="false" customHeight="false" outlineLevel="0" collapsed="false">
      <c r="B35" s="4" t="n">
        <f aca="false">C35*mMW_3</f>
        <v>0.06</v>
      </c>
      <c r="C35" s="4" t="n">
        <f aca="false">C34+0.01*cTot_mol_3</f>
        <v>2.37435694499406E-007</v>
      </c>
      <c r="D35" s="4" t="n">
        <f aca="false">E35*mMW_3*SSA</f>
        <v>2.65343153905286</v>
      </c>
      <c r="E35" s="4" t="n">
        <f aca="false">IF($F$14="Fr",K_mol_m2_3*C35^n_Fr_3,IF($F$14="Lng",GamMax_mol_m2_3*K_mol_m2_3*C35/(1+K_mol_m2_3*C35),IF($F$14="Lin",K_mol_m2_3*C35,"")))</f>
        <v>1.61543425713242E-008</v>
      </c>
      <c r="F35" s="4" t="n">
        <f aca="false">IF($F$14="Fr",Ryd*Temp/n_Fr_3*E35,IF($F$14="Lng",Ryd*Temp*GamMax_mol_m2_3*LN(1+K_mol_3*C35),IF($F$14="Lin",K_mol_m2_3*C35,"")))</f>
        <v>4.23109098654591E-008</v>
      </c>
    </row>
    <row r="36" customFormat="false" ht="12.75" hidden="false" customHeight="false" outlineLevel="0" collapsed="false">
      <c r="B36" s="4" t="n">
        <f aca="false">C36*mMW_3</f>
        <v>0.07</v>
      </c>
      <c r="C36" s="4" t="n">
        <f aca="false">C35+0.01*cTot_mol_3</f>
        <v>2.77008310249308E-007</v>
      </c>
      <c r="D36" s="4" t="n">
        <f aca="false">E36*mMW_3*SSA</f>
        <v>3.04186099619685</v>
      </c>
      <c r="E36" s="4" t="n">
        <f aca="false">IF($F$14="Fr",K_mol_m2_3*C36^n_Fr_3,IF($F$14="Lng",GamMax_mol_m2_3*K_mol_m2_3*C36/(1+K_mol_m2_3*C36),IF($F$14="Lin",K_mol_m2_3*C36,"")))</f>
        <v>1.85191379026322E-008</v>
      </c>
      <c r="F36" s="4" t="n">
        <f aca="false">IF($F$14="Fr",Ryd*Temp/n_Fr_3*E36,IF($F$14="Lng",Ryd*Temp*GamMax_mol_m2_3*LN(1+K_mol_3*C36),IF($F$14="Lin",K_mol_m2_3*C36,"")))</f>
        <v>4.89231878325826E-008</v>
      </c>
    </row>
    <row r="37" customFormat="false" ht="12.75" hidden="false" customHeight="false" outlineLevel="0" collapsed="false">
      <c r="B37" s="4" t="n">
        <f aca="false">C37*mMW_3</f>
        <v>0.08</v>
      </c>
      <c r="C37" s="4" t="n">
        <f aca="false">C36+0.01*cTot_mol_3</f>
        <v>3.16580925999209E-007</v>
      </c>
      <c r="D37" s="4" t="n">
        <f aca="false">E37*mMW_3*SSA</f>
        <v>3.4170177498446</v>
      </c>
      <c r="E37" s="4" t="n">
        <f aca="false">IF($F$14="Fr",K_mol_m2_3*C37^n_Fr_3,IF($F$14="Lng",GamMax_mol_m2_3*K_mol_m2_3*C37/(1+K_mol_m2_3*C37),IF($F$14="Lin",K_mol_m2_3*C37,"")))</f>
        <v>2.08031277577218E-008</v>
      </c>
      <c r="F37" s="4" t="n">
        <f aca="false">IF($F$14="Fr",Ryd*Temp/n_Fr_3*E37,IF($F$14="Lng",Ryd*Temp*GamMax_mol_m2_3*LN(1+K_mol_3*C37),IF($F$14="Lin",K_mol_m2_3*C37,"")))</f>
        <v>5.5421515376693E-008</v>
      </c>
    </row>
    <row r="38" customFormat="false" ht="12.75" hidden="false" customHeight="false" outlineLevel="0" collapsed="false">
      <c r="B38" s="4" t="n">
        <f aca="false">C38*mMW_3</f>
        <v>0.09</v>
      </c>
      <c r="C38" s="4" t="n">
        <f aca="false">C37+0.01*cTot_mol_3</f>
        <v>3.5615354174911E-007</v>
      </c>
      <c r="D38" s="4" t="n">
        <f aca="false">E38*mMW_3*SSA</f>
        <v>3.77957066827376</v>
      </c>
      <c r="E38" s="4" t="n">
        <f aca="false">IF($F$14="Fr",K_mol_m2_3*C38^n_Fr_3,IF($F$14="Lng",GamMax_mol_m2_3*K_mol_m2_3*C38/(1+K_mol_m2_3*C38),IF($F$14="Lin",K_mol_m2_3*C38,"")))</f>
        <v>2.30103842700299E-008</v>
      </c>
      <c r="F38" s="4" t="n">
        <f aca="false">IF($F$14="Fr",Ryd*Temp/n_Fr_3*E38,IF($F$14="Lng",Ryd*Temp*GamMax_mol_m2_3*LN(1+K_mol_3*C38),IF($F$14="Lin",K_mol_m2_3*C38,"")))</f>
        <v>6.18097535053833E-008</v>
      </c>
    </row>
    <row r="39" customFormat="false" ht="12.75" hidden="false" customHeight="false" outlineLevel="0" collapsed="false">
      <c r="B39" s="4" t="n">
        <f aca="false">C39*mMW_3</f>
        <v>0.1</v>
      </c>
      <c r="C39" s="4" t="n">
        <f aca="false">C38+0.01*cTot_mol_3</f>
        <v>3.95726157499011E-007</v>
      </c>
      <c r="D39" s="4" t="n">
        <f aca="false">E39*mMW_3*SSA</f>
        <v>4.13014441940062</v>
      </c>
      <c r="E39" s="4" t="n">
        <f aca="false">IF($F$14="Fr",K_mol_m2_3*C39^n_Fr_3,IF($F$14="Lng",GamMax_mol_m2_3*K_mol_m2_3*C39/(1+K_mol_m2_3*C39),IF($F$14="Lin",K_mol_m2_3*C39,"")))</f>
        <v>2.5144710477006E-008</v>
      </c>
      <c r="F39" s="4" t="n">
        <f aca="false">IF($F$14="Fr",Ryd*Temp/n_Fr_3*E39,IF($F$14="Lng",Ryd*Temp*GamMax_mol_m2_3*LN(1+K_mol_3*C39),IF($F$14="Lin",K_mol_m2_3*C39,"")))</f>
        <v>6.80915702558659E-008</v>
      </c>
    </row>
    <row r="40" customFormat="false" ht="12.75" hidden="false" customHeight="false" outlineLevel="0" collapsed="false">
      <c r="B40" s="4" t="n">
        <f aca="false">C40*mMW_3</f>
        <v>0.11</v>
      </c>
      <c r="C40" s="4" t="n">
        <f aca="false">C39+0.01*cTot_mol_3</f>
        <v>4.35298773248912E-007</v>
      </c>
      <c r="D40" s="4" t="n">
        <f aca="false">E40*mMW_3*SSA</f>
        <v>4.46932306252002</v>
      </c>
      <c r="E40" s="4" t="n">
        <f aca="false">IF($F$14="Fr",K_mol_m2_3*C40^n_Fr_3,IF($F$14="Lng",GamMax_mol_m2_3*K_mol_m2_3*C40/(1+K_mol_m2_3*C40),IF($F$14="Lin",K_mol_m2_3*C40,"")))</f>
        <v>2.72096621869655E-008</v>
      </c>
      <c r="F40" s="4" t="n">
        <f aca="false">IF($F$14="Fr",Ryd*Temp/n_Fr_3*E40,IF($F$14="Lng",Ryd*Temp*GamMax_mol_m2_3*LN(1+K_mol_3*C40),IF($F$14="Lin",K_mol_m2_3*C40,"")))</f>
        <v>7.42704533438934E-008</v>
      </c>
    </row>
    <row r="41" customFormat="false" ht="12.75" hidden="false" customHeight="false" outlineLevel="0" collapsed="false">
      <c r="B41" s="4" t="n">
        <f aca="false">C41*mMW_3</f>
        <v>0.12</v>
      </c>
      <c r="C41" s="4" t="n">
        <f aca="false">C40+0.01*cTot_mol_3</f>
        <v>4.74871388998813E-007</v>
      </c>
      <c r="D41" s="4" t="n">
        <f aca="false">E41*mMW_3*SSA</f>
        <v>4.79765329540679</v>
      </c>
      <c r="E41" s="4" t="n">
        <f aca="false">IF($F$14="Fr",K_mol_m2_3*C41^n_Fr_3,IF($F$14="Lng",GamMax_mol_m2_3*K_mol_m2_3*C41/(1+K_mol_m2_3*C41),IF($F$14="Lin",K_mol_m2_3*C41,"")))</f>
        <v>2.92085677477507E-008</v>
      </c>
      <c r="F41" s="4" t="n">
        <f aca="false">IF($F$14="Fr",Ryd*Temp/n_Fr_3*E41,IF($F$14="Lng",Ryd*Temp*GamMax_mol_m2_3*LN(1+K_mol_3*C41),IF($F$14="Lin",K_mol_m2_3*C41,"")))</f>
        <v>8.03497217929697E-008</v>
      </c>
    </row>
    <row r="42" customFormat="false" ht="12.75" hidden="false" customHeight="false" outlineLevel="0" collapsed="false">
      <c r="B42" s="4" t="n">
        <f aca="false">C42*mMW_3</f>
        <v>0.13</v>
      </c>
      <c r="C42" s="4" t="n">
        <f aca="false">C41+0.01*cTot_mol_3</f>
        <v>5.14444004748714E-007</v>
      </c>
      <c r="D42" s="4" t="n">
        <f aca="false">E42*mMW_3*SSA</f>
        <v>5.11564739475212</v>
      </c>
      <c r="E42" s="4" t="n">
        <f aca="false">IF($F$14="Fr",K_mol_m2_3*C42^n_Fr_3,IF($F$14="Lng",GamMax_mol_m2_3*K_mol_m2_3*C42/(1+K_mol_m2_3*C42),IF($F$14="Lin",K_mol_m2_3*C42,"")))</f>
        <v>3.11445459483859E-008</v>
      </c>
      <c r="F42" s="4" t="n">
        <f aca="false">IF($F$14="Fr",Ryd*Temp/n_Fr_3*E42,IF($F$14="Lng",Ryd*Temp*GamMax_mol_m2_3*LN(1+K_mol_3*C42),IF($F$14="Lin",K_mol_m2_3*C42,"")))</f>
        <v>8.6332536640934E-008</v>
      </c>
    </row>
    <row r="43" customFormat="false" ht="12.75" hidden="false" customHeight="false" outlineLevel="0" collapsed="false">
      <c r="B43" s="4" t="n">
        <f aca="false">C43*mMW_3</f>
        <v>0.14</v>
      </c>
      <c r="C43" s="4" t="n">
        <f aca="false">C42+0.01*cTot_mol_3</f>
        <v>5.54016620498615E-007</v>
      </c>
      <c r="D43" s="4" t="n">
        <f aca="false">E43*mMW_3*SSA</f>
        <v>5.42378588320048</v>
      </c>
      <c r="E43" s="4" t="n">
        <f aca="false">IF($F$14="Fr",K_mol_m2_3*C43^n_Fr_3,IF($F$14="Lng",GamMax_mol_m2_3*K_mol_m2_3*C43/(1+K_mol_m2_3*C43),IF($F$14="Lin",K_mol_m2_3*C43,"")))</f>
        <v>3.30205222562508E-008</v>
      </c>
      <c r="F43" s="4" t="n">
        <f aca="false">IF($F$14="Fr",Ryd*Temp/n_Fr_3*E43,IF($F$14="Lng",Ryd*Temp*GamMax_mol_m2_3*LN(1+K_mol_3*C43),IF($F$14="Lin",K_mol_m2_3*C43,"")))</f>
        <v>9.22219108103866E-008</v>
      </c>
    </row>
    <row r="44" customFormat="false" ht="12.75" hidden="false" customHeight="false" outlineLevel="0" collapsed="false">
      <c r="B44" s="4" t="n">
        <f aca="false">C44*mMW_3</f>
        <v>0.15</v>
      </c>
      <c r="C44" s="4" t="n">
        <f aca="false">C43+0.01*cTot_mol_3</f>
        <v>5.93589236248516E-007</v>
      </c>
      <c r="D44" s="4" t="n">
        <f aca="false">E44*mMW_3*SSA</f>
        <v>5.72251995219185</v>
      </c>
      <c r="E44" s="4" t="n">
        <f aca="false">IF($F$14="Fr",K_mol_m2_3*C44^n_Fr_3,IF($F$14="Lng",GamMax_mol_m2_3*K_mol_m2_3*C44/(1+K_mol_m2_3*C44),IF($F$14="Lin",K_mol_m2_3*C44,"")))</f>
        <v>3.48392435675739E-008</v>
      </c>
      <c r="F44" s="4" t="n">
        <f aca="false">IF($F$14="Fr",Ryd*Temp/n_Fr_3*E44,IF($F$14="Lng",Ryd*Temp*GamMax_mol_m2_3*LN(1+K_mol_3*C44),IF($F$14="Lin",K_mol_m2_3*C44,"")))</f>
        <v>9.80207182201151E-008</v>
      </c>
    </row>
    <row r="45" customFormat="false" ht="12.75" hidden="false" customHeight="false" outlineLevel="0" collapsed="false">
      <c r="B45" s="4" t="n">
        <f aca="false">C45*mMW_3</f>
        <v>0.16</v>
      </c>
      <c r="C45" s="4" t="n">
        <f aca="false">C44+0.01*cTot_mol_3</f>
        <v>6.33161851998417E-007</v>
      </c>
      <c r="D45" s="4" t="n">
        <f aca="false">E45*mMW_3*SSA</f>
        <v>6.0122736663021</v>
      </c>
      <c r="E45" s="4" t="n">
        <f aca="false">IF($F$14="Fr",K_mol_m2_3*C45^n_Fr_3,IF($F$14="Lng",GamMax_mol_m2_3*K_mol_m2_3*C45/(1+K_mol_m2_3*C45),IF($F$14="Lin",K_mol_m2_3*C45,"")))</f>
        <v>3.66032916276649E-008</v>
      </c>
      <c r="F45" s="4" t="n">
        <f aca="false">IF($F$14="Fr",Ryd*Temp/n_Fr_3*E45,IF($F$14="Lng",Ryd*Temp*GamMax_mol_m2_3*LN(1+K_mol_3*C45),IF($F$14="Lin",K_mol_m2_3*C45,"")))</f>
        <v>1.03731702206497E-007</v>
      </c>
    </row>
    <row r="46" customFormat="false" ht="12.75" hidden="false" customHeight="false" outlineLevel="0" collapsed="false">
      <c r="B46" s="4" t="n">
        <f aca="false">C46*mMW_3</f>
        <v>0.17</v>
      </c>
      <c r="C46" s="4" t="n">
        <f aca="false">C45+0.01*cTot_mol_3</f>
        <v>6.72734467748318E-007</v>
      </c>
      <c r="D46" s="4" t="n">
        <f aca="false">E46*mMW_3*SSA</f>
        <v>6.29344597173065</v>
      </c>
      <c r="E46" s="4" t="n">
        <f aca="false">IF($F$14="Fr",K_mol_m2_3*C46^n_Fr_3,IF($F$14="Lng",GamMax_mol_m2_3*K_mol_m2_3*C46/(1+K_mol_m2_3*C46),IF($F$14="Lin",K_mol_m2_3*C46,"")))</f>
        <v>3.83150952587784E-008</v>
      </c>
      <c r="F46" s="4" t="n">
        <f aca="false">IF($F$14="Fr",Ryd*Temp/n_Fr_3*E46,IF($F$14="Lng",Ryd*Temp*GamMax_mol_m2_3*LN(1+K_mol_3*C46),IF($F$14="Lin",K_mol_m2_3*C46,"")))</f>
        <v>1.09357483316654E-007</v>
      </c>
    </row>
    <row r="47" customFormat="false" ht="12.75" hidden="false" customHeight="false" outlineLevel="0" collapsed="false">
      <c r="B47" s="4" t="n">
        <f aca="false">C47*mMW_3</f>
        <v>0.18</v>
      </c>
      <c r="C47" s="4" t="n">
        <f aca="false">C46+0.01*cTot_mol_3</f>
        <v>7.12307083498219E-007</v>
      </c>
      <c r="D47" s="4" t="n">
        <f aca="false">E47*mMW_3*SSA</f>
        <v>6.56641252894073</v>
      </c>
      <c r="E47" s="4" t="n">
        <f aca="false">IF($F$14="Fr",K_mol_m2_3*C47^n_Fr_3,IF($F$14="Lng",GamMax_mol_m2_3*K_mol_m2_3*C47/(1+K_mol_m2_3*C47),IF($F$14="Lin",K_mol_m2_3*C47,"")))</f>
        <v>3.99769415174012E-008</v>
      </c>
      <c r="F47" s="4" t="n">
        <f aca="false">IF($F$14="Fr",Ryd*Temp/n_Fr_3*E47,IF($F$14="Lng",Ryd*Temp*GamMax_mol_m2_3*LN(1+K_mol_3*C47),IF($F$14="Lin",K_mol_m2_3*C47,"")))</f>
        <v>1.14900566528776E-007</v>
      </c>
    </row>
    <row r="48" customFormat="false" ht="12.75" hidden="false" customHeight="false" outlineLevel="0" collapsed="false">
      <c r="B48" s="4" t="n">
        <f aca="false">C48*mMW_3</f>
        <v>0.19</v>
      </c>
      <c r="C48" s="4" t="n">
        <f aca="false">C47+0.01*cTot_mol_3</f>
        <v>7.5187969924812E-007</v>
      </c>
      <c r="D48" s="4" t="n">
        <f aca="false">E48*mMW_3*SSA</f>
        <v>6.83152738715561</v>
      </c>
      <c r="E48" s="4" t="n">
        <f aca="false">IF($F$14="Fr",K_mol_m2_3*C48^n_Fr_3,IF($F$14="Lng",GamMax_mol_m2_3*K_mol_m2_3*C48/(1+K_mol_m2_3*C48),IF($F$14="Lin",K_mol_m2_3*C48,"")))</f>
        <v>4.15909858887438E-008</v>
      </c>
      <c r="F48" s="4" t="n">
        <f aca="false">IF($F$14="Fr",Ryd*Temp/n_Fr_3*E48,IF($F$14="Lng",Ryd*Temp*GamMax_mol_m2_3*LN(1+K_mol_3*C48),IF($F$14="Lin",K_mol_m2_3*C48,"")))</f>
        <v>1.20363347949402E-007</v>
      </c>
    </row>
    <row r="49" customFormat="false" ht="12.75" hidden="false" customHeight="false" outlineLevel="0" collapsed="false">
      <c r="B49" s="4" t="n">
        <f aca="false">C49*mMW_3</f>
        <v>0.2</v>
      </c>
      <c r="C49" s="4" t="n">
        <f aca="false">C48+0.01*cTot_mol_3</f>
        <v>7.91452314998021E-007</v>
      </c>
      <c r="D49" s="4" t="n">
        <f aca="false">E49*mMW_3*SSA</f>
        <v>7.08912451640636</v>
      </c>
      <c r="E49" s="4" t="n">
        <f aca="false">IF($F$14="Fr",K_mol_m2_3*C49^n_Fr_3,IF($F$14="Lng",GamMax_mol_m2_3*K_mol_m2_3*C49/(1+K_mol_m2_3*C49),IF($F$14="Lin",K_mol_m2_3*C49,"")))</f>
        <v>4.31592616139926E-008</v>
      </c>
      <c r="F49" s="4" t="n">
        <f aca="false">IF($F$14="Fr",Ryd*Temp/n_Fr_3*E49,IF($F$14="Lng",Ryd*Temp*GamMax_mol_m2_3*LN(1+K_mol_3*C49),IF($F$14="Lin",K_mol_m2_3*C49,"")))</f>
        <v>1.25748121032488E-007</v>
      </c>
    </row>
    <row r="50" customFormat="false" ht="12.75" hidden="false" customHeight="false" outlineLevel="0" collapsed="false">
      <c r="B50" s="4" t="n">
        <f aca="false">C50*mMW_3</f>
        <v>0.21</v>
      </c>
      <c r="C50" s="4" t="n">
        <f aca="false">C49+0.01*cTot_mol_3</f>
        <v>8.31024930747922E-007</v>
      </c>
      <c r="D50" s="4" t="n">
        <f aca="false">E50*mMW_3*SSA</f>
        <v>7.339519211071</v>
      </c>
      <c r="E50" s="4" t="n">
        <f aca="false">IF($F$14="Fr",K_mol_m2_3*C50^n_Fr_3,IF($F$14="Lng",GamMax_mol_m2_3*K_mol_m2_3*C50/(1+K_mol_m2_3*C50),IF($F$14="Lin",K_mol_m2_3*C50,"")))</f>
        <v>4.46836882351892E-008</v>
      </c>
      <c r="F50" s="4" t="n">
        <f aca="false">IF($F$14="Fr",Ryd*Temp/n_Fr_3*E50,IF($F$14="Lng",Ryd*Temp*GamMax_mol_m2_3*LN(1+K_mol_3*C50),IF($F$14="Lin",K_mol_m2_3*C50,"")))</f>
        <v>1.31057082360653E-007</v>
      </c>
    </row>
    <row r="51" customFormat="false" ht="12.75" hidden="false" customHeight="false" outlineLevel="0" collapsed="false">
      <c r="B51" s="4" t="n">
        <f aca="false">C51*mMW_3</f>
        <v>0.22</v>
      </c>
      <c r="C51" s="4" t="n">
        <f aca="false">C50+0.01*cTot_mol_3</f>
        <v>8.70597546497823E-007</v>
      </c>
      <c r="D51" s="4" t="n">
        <f aca="false">E51*mMW_3*SSA</f>
        <v>7.58300937730775</v>
      </c>
      <c r="E51" s="4" t="n">
        <f aca="false">IF($F$14="Fr",K_mol_m2_3*C51^n_Fr_3,IF($F$14="Lng",GamMax_mol_m2_3*K_mol_m2_3*C51/(1+K_mol_m2_3*C51),IF($F$14="Lin",K_mol_m2_3*C51,"")))</f>
        <v>4.61660794332456E-008</v>
      </c>
      <c r="F51" s="4" t="n">
        <f aca="false">IF($F$14="Fr",Ryd*Temp/n_Fr_3*E51,IF($F$14="Lng",Ryd*Temp*GamMax_mol_m2_3*LN(1+K_mol_3*C51),IF($F$14="Lin",K_mol_m2_3*C51,"")))</f>
        <v>1.36292337025079E-007</v>
      </c>
    </row>
    <row r="52" customFormat="false" ht="12.75" hidden="false" customHeight="false" outlineLevel="0" collapsed="false">
      <c r="B52" s="4" t="n">
        <f aca="false">C52*mMW_3</f>
        <v>0.23</v>
      </c>
      <c r="C52" s="4" t="n">
        <f aca="false">C51+0.01*cTot_mol_3</f>
        <v>9.10170162247724E-007</v>
      </c>
      <c r="D52" s="4" t="n">
        <f aca="false">E52*mMW_3*SSA</f>
        <v>7.81987671543531</v>
      </c>
      <c r="E52" s="4" t="n">
        <f aca="false">IF($F$14="Fr",K_mol_m2_3*C52^n_Fr_3,IF($F$14="Lng",GamMax_mol_m2_3*K_mol_m2_3*C52/(1+K_mol_m2_3*C52),IF($F$14="Lin",K_mol_m2_3*C52,"")))</f>
        <v>4.76081502263877E-008</v>
      </c>
      <c r="F52" s="4" t="n">
        <f aca="false">IF($F$14="Fr",Ryd*Temp/n_Fr_3*E52,IF($F$14="Lng",Ryd*Temp*GamMax_mol_m2_3*LN(1+K_mol_3*C52),IF($F$14="Lin",K_mol_m2_3*C52,"")))</f>
        <v>1.41455903637049E-007</v>
      </c>
    </row>
    <row r="53" customFormat="false" ht="12.75" hidden="false" customHeight="false" outlineLevel="0" collapsed="false">
      <c r="B53" s="4" t="n">
        <f aca="false">C53*mMW_3</f>
        <v>0.24</v>
      </c>
      <c r="C53" s="4" t="n">
        <f aca="false">C52+0.01*cTot_mol_3</f>
        <v>9.49742777997625E-007</v>
      </c>
      <c r="D53" s="4" t="n">
        <f aca="false">E53*mMW_3*SSA</f>
        <v>8.05038780712697</v>
      </c>
      <c r="E53" s="4" t="n">
        <f aca="false">IF($F$14="Fr",K_mol_m2_3*C53^n_Fr_3,IF($F$14="Lng",GamMax_mol_m2_3*K_mol_m2_3*C53/(1+K_mol_m2_3*C53),IF($F$14="Lin",K_mol_m2_3*C53,"")))</f>
        <v>4.9011523589096E-008</v>
      </c>
      <c r="F53" s="4" t="n">
        <f aca="false">IF($F$14="Fr",Ryd*Temp/n_Fr_3*E53,IF($F$14="Lng",Ryd*Temp*GamMax_mol_m2_3*LN(1+K_mol_3*C53),IF($F$14="Lin",K_mol_m2_3*C53,"")))</f>
        <v>1.46549719000965E-007</v>
      </c>
    </row>
    <row r="54" customFormat="false" ht="12.75" hidden="false" customHeight="false" outlineLevel="0" collapsed="false">
      <c r="B54" s="4" t="n">
        <f aca="false">C54*mMW_3</f>
        <v>0.25</v>
      </c>
      <c r="C54" s="4" t="n">
        <f aca="false">C53+0.01*cTot_mol_3</f>
        <v>9.89315393747526E-007</v>
      </c>
      <c r="D54" s="4" t="n">
        <f aca="false">E54*mMW_3*SSA</f>
        <v>8.27479511624017</v>
      </c>
      <c r="E54" s="4" t="n">
        <f aca="false">IF($F$14="Fr",K_mol_m2_3*C54^n_Fr_3,IF($F$14="Lng",GamMax_mol_m2_3*K_mol_m2_3*C54/(1+K_mol_m2_3*C54),IF($F$14="Lin",K_mol_m2_3*C54,"")))</f>
        <v>5.03777365452508E-008</v>
      </c>
      <c r="F54" s="4" t="n">
        <f aca="false">IF($F$14="Fr",Ryd*Temp/n_Fr_3*E54,IF($F$14="Lng",Ryd*Temp*GamMax_mol_m2_3*LN(1+K_mol_3*C54),IF($F$14="Lin",K_mol_m2_3*C54,"")))</f>
        <v>1.5157564247594E-007</v>
      </c>
    </row>
    <row r="55" customFormat="false" ht="12.75" hidden="false" customHeight="false" outlineLevel="0" collapsed="false">
      <c r="B55" s="4" t="n">
        <f aca="false">C55*mMW_3</f>
        <v>0.26</v>
      </c>
      <c r="C55" s="4" t="n">
        <f aca="false">C54+0.01*cTot_mol_3</f>
        <v>1.02888800949743E-006</v>
      </c>
      <c r="D55" s="4" t="n">
        <f aca="false">E55*mMW_3*SSA</f>
        <v>8.49333791118095</v>
      </c>
      <c r="E55" s="4" t="n">
        <f aca="false">IF($F$14="Fr",K_mol_m2_3*C55^n_Fr_3,IF($F$14="Lng",GamMax_mol_m2_3*K_mol_m2_3*C55/(1+K_mol_m2_3*C55),IF($F$14="Lin",K_mol_m2_3*C55,"")))</f>
        <v>5.1708245783574E-008</v>
      </c>
      <c r="F55" s="4" t="n">
        <f aca="false">IF($F$14="Fr",Ryd*Temp/n_Fr_3*E55,IF($F$14="Lng",Ryd*Temp*GamMax_mol_m2_3*LN(1+K_mol_3*C55),IF($F$14="Lin",K_mol_m2_3*C55,"")))</f>
        <v>1.56535460050525E-007</v>
      </c>
    </row>
    <row r="56" customFormat="false" ht="12.75" hidden="false" customHeight="false" outlineLevel="0" collapsed="false">
      <c r="B56" s="4" t="n">
        <f aca="false">C56*mMW_3</f>
        <v>0.27</v>
      </c>
      <c r="C56" s="4" t="n">
        <f aca="false">C55+0.01*cTot_mol_3</f>
        <v>1.06846062524733E-006</v>
      </c>
      <c r="D56" s="4" t="n">
        <f aca="false">E56*mMW_3*SSA</f>
        <v>8.70624311588771</v>
      </c>
      <c r="E56" s="4" t="n">
        <f aca="false">IF($F$14="Fr",K_mol_m2_3*C56^n_Fr_3,IF($F$14="Lng",GamMax_mol_m2_3*K_mol_m2_3*C56/(1+K_mol_m2_3*C56),IF($F$14="Lin",K_mol_m2_3*C56,"")))</f>
        <v>5.30044328384994E-008</v>
      </c>
      <c r="F56" s="4" t="n">
        <f aca="false">IF($F$14="Fr",Ryd*Temp/n_Fr_3*E56,IF($F$14="Lng",Ryd*Temp*GamMax_mol_m2_3*LN(1+K_mol_3*C56),IF($F$14="Lin",K_mol_m2_3*C56,"")))</f>
        <v>1.61430888152935E-007</v>
      </c>
    </row>
    <row r="57" customFormat="false" ht="12.75" hidden="false" customHeight="false" outlineLevel="0" collapsed="false">
      <c r="B57" s="4" t="n">
        <f aca="false">C57*mMW_3</f>
        <v>0.28</v>
      </c>
      <c r="C57" s="4" t="n">
        <f aca="false">C56+0.01*cTot_mol_3</f>
        <v>1.10803324099723E-006</v>
      </c>
      <c r="D57" s="4" t="n">
        <f aca="false">E57*mMW_3*SSA</f>
        <v>8.91372609579697</v>
      </c>
      <c r="E57" s="4" t="n">
        <f aca="false">IF($F$14="Fr",K_mol_m2_3*C57^n_Fr_3,IF($F$14="Lng",GamMax_mol_m2_3*K_mol_m2_3*C57/(1+K_mol_m2_3*C57),IF($F$14="Lin",K_mol_m2_3*C57,"")))</f>
        <v>5.42676088752061E-008</v>
      </c>
      <c r="F57" s="4" t="n">
        <f aca="false">IF($F$14="Fr",Ryd*Temp/n_Fr_3*E57,IF($F$14="Lng",Ryd*Temp*GamMax_mol_m2_3*LN(1+K_mol_3*C57),IF($F$14="Lin",K_mol_m2_3*C57,"")))</f>
        <v>1.66263577217092E-007</v>
      </c>
    </row>
    <row r="58" customFormat="false" ht="12.75" hidden="false" customHeight="false" outlineLevel="0" collapsed="false">
      <c r="B58" s="4" t="n">
        <f aca="false">C58*mMW_3</f>
        <v>0.29</v>
      </c>
      <c r="C58" s="4" t="n">
        <f aca="false">C57+0.01*cTot_mol_3</f>
        <v>1.14760585674713E-006</v>
      </c>
      <c r="D58" s="4" t="n">
        <f aca="false">E58*mMW_3*SSA</f>
        <v>9.11599138451372</v>
      </c>
      <c r="E58" s="4" t="n">
        <f aca="false">IF($F$14="Fr",K_mol_m2_3*C58^n_Fr_3,IF($F$14="Lng",GamMax_mol_m2_3*K_mol_m2_3*C58/(1+K_mol_m2_3*C58),IF($F$14="Lin",K_mol_m2_3*C58,"")))</f>
        <v>5.54990191136569E-008</v>
      </c>
      <c r="F58" s="4" t="n">
        <f aca="false">IF($F$14="Fr",Ryd*Temp/n_Fr_3*E58,IF($F$14="Lng",Ryd*Temp*GamMax_mol_m2_3*LN(1+K_mol_3*C58),IF($F$14="Lin",K_mol_m2_3*C58,"")))</f>
        <v>1.71035115023047E-007</v>
      </c>
    </row>
    <row r="59" customFormat="false" ht="12.75" hidden="false" customHeight="false" outlineLevel="0" collapsed="false">
      <c r="B59" s="4" t="n">
        <f aca="false">C59*mMW_3</f>
        <v>0.3</v>
      </c>
      <c r="C59" s="4" t="n">
        <f aca="false">C58+0.01*cTot_mol_3</f>
        <v>1.18717847249703E-006</v>
      </c>
      <c r="D59" s="4" t="n">
        <f aca="false">E59*mMW_3*SSA</f>
        <v>9.31323335634059</v>
      </c>
      <c r="E59" s="4" t="n">
        <f aca="false">IF($F$14="Fr",K_mol_m2_3*C59^n_Fr_3,IF($F$14="Lng",GamMax_mol_m2_3*K_mol_m2_3*C59/(1+K_mol_m2_3*C59),IF($F$14="Lin",K_mol_m2_3*C59,"")))</f>
        <v>5.66998469230196E-008</v>
      </c>
      <c r="F59" s="4" t="n">
        <f aca="false">IF($F$14="Fr",Ryd*Temp/n_Fr_3*E59,IF($F$14="Lng",Ryd*Temp*GamMax_mol_m2_3*LN(1+K_mol_3*C59),IF($F$14="Lin",K_mol_m2_3*C59,"")))</f>
        <v>1.75747029828688E-007</v>
      </c>
    </row>
    <row r="60" customFormat="false" ht="12.75" hidden="false" customHeight="false" outlineLevel="0" collapsed="false">
      <c r="B60" s="4" t="n">
        <f aca="false">C60*mMW_3</f>
        <v>0.31</v>
      </c>
      <c r="C60" s="4" t="n">
        <f aca="false">C59+0.01*cTot_mol_3</f>
        <v>1.22675108824693E-006</v>
      </c>
      <c r="D60" s="4" t="n">
        <f aca="false">E60*mMW_3*SSA</f>
        <v>9.50563684931421</v>
      </c>
      <c r="E60" s="4" t="n">
        <f aca="false">IF($F$14="Fr",K_mol_m2_3*C60^n_Fr_3,IF($F$14="Lng",GamMax_mol_m2_3*K_mol_m2_3*C60/(1+K_mol_m2_3*C60),IF($F$14="Lin",K_mol_m2_3*C60,"")))</f>
        <v>5.7871217614771E-008</v>
      </c>
      <c r="F60" s="4" t="n">
        <f aca="false">IF($F$14="Fr",Ryd*Temp/n_Fr_3*E60,IF($F$14="Lng",Ryd*Temp*GamMax_mol_m2_3*LN(1+K_mol_3*C60),IF($F$14="Lin",K_mol_m2_3*C60,"")))</f>
        <v>1.80400793308184E-007</v>
      </c>
    </row>
    <row r="61" customFormat="false" ht="12.75" hidden="false" customHeight="false" outlineLevel="0" collapsed="false">
      <c r="B61" s="4" t="n">
        <f aca="false">C61*mMW_3</f>
        <v>0.32</v>
      </c>
      <c r="C61" s="4" t="n">
        <f aca="false">C60+0.01*cTot_mol_3</f>
        <v>1.26632370399683E-006</v>
      </c>
      <c r="D61" s="4" t="n">
        <f aca="false">E61*mMW_3*SSA</f>
        <v>9.6933777429467</v>
      </c>
      <c r="E61" s="4" t="n">
        <f aca="false">IF($F$14="Fr",K_mol_m2_3*C61^n_Fr_3,IF($F$14="Lng",GamMax_mol_m2_3*K_mol_m2_3*C61/(1+K_mol_m2_3*C61),IF($F$14="Lin",K_mol_m2_3*C61,"")))</f>
        <v>5.9014201960042E-008</v>
      </c>
      <c r="F61" s="4" t="n">
        <f aca="false">IF($F$14="Fr",Ryd*Temp/n_Fr_3*E61,IF($F$14="Lng",Ryd*Temp*GamMax_mol_m2_3*LN(1+K_mol_3*C61),IF($F$14="Lin",K_mol_m2_3*C61,"")))</f>
        <v>1.84997823311317E-007</v>
      </c>
    </row>
    <row r="62" customFormat="false" ht="12.75" hidden="false" customHeight="false" outlineLevel="0" collapsed="false">
      <c r="B62" s="4" t="n">
        <f aca="false">C62*mMW_3</f>
        <v>0.33</v>
      </c>
      <c r="C62" s="4" t="n">
        <f aca="false">C61+0.01*cTot_mol_3</f>
        <v>1.30589631974673E-006</v>
      </c>
      <c r="D62" s="4" t="n">
        <f aca="false">E62*mMW_3*SSA</f>
        <v>9.87662349446786</v>
      </c>
      <c r="E62" s="4" t="n">
        <f aca="false">IF($F$14="Fr",K_mol_m2_3*C62^n_Fr_3,IF($F$14="Lng",GamMax_mol_m2_3*K_mol_m2_3*C62/(1+K_mol_m2_3*C62),IF($F$14="Lin",K_mol_m2_3*C62,"")))</f>
        <v>6.01298194543111E-008</v>
      </c>
      <c r="F62" s="4" t="n">
        <f aca="false">IF($F$14="Fr",Ryd*Temp/n_Fr_3*E62,IF($F$14="Lng",Ryd*Temp*GamMax_mol_m2_3*LN(1+K_mol_3*C62),IF($F$14="Lin",K_mol_m2_3*C62,"")))</f>
        <v>1.89539486456632E-007</v>
      </c>
    </row>
    <row r="63" customFormat="false" ht="12.75" hidden="false" customHeight="false" outlineLevel="0" collapsed="false">
      <c r="B63" s="4" t="n">
        <f aca="false">C63*mMW_3</f>
        <v>0.34</v>
      </c>
      <c r="C63" s="4" t="n">
        <f aca="false">C62+0.01*cTot_mol_3</f>
        <v>1.34546893549664E-006</v>
      </c>
      <c r="D63" s="4" t="n">
        <f aca="false">E63*mMW_3*SSA</f>
        <v>10.0555336370049</v>
      </c>
      <c r="E63" s="4" t="n">
        <f aca="false">IF($F$14="Fr",K_mol_m2_3*C63^n_Fr_3,IF($F$14="Lng",GamMax_mol_m2_3*K_mol_m2_3*C63/(1+K_mol_m2_3*C63),IF($F$14="Lin",K_mol_m2_3*C63,"")))</f>
        <v>6.12190413503692E-008</v>
      </c>
      <c r="F63" s="4" t="n">
        <f aca="false">IF($F$14="Fr",Ryd*Temp/n_Fr_3*E63,IF($F$14="Lng",Ryd*Temp*GamMax_mol_m2_3*LN(1+K_mol_3*C63),IF($F$14="Lin",K_mol_m2_3*C63,"")))</f>
        <v>1.9402710057028E-007</v>
      </c>
    </row>
    <row r="64" customFormat="false" ht="12.75" hidden="false" customHeight="false" outlineLevel="0" collapsed="false">
      <c r="B64" s="4" t="n">
        <f aca="false">C64*mMW_3</f>
        <v>0.35</v>
      </c>
      <c r="C64" s="4" t="n">
        <f aca="false">C63+0.01*cTot_mol_3</f>
        <v>1.38504155124654E-006</v>
      </c>
      <c r="D64" s="4" t="n">
        <f aca="false">E64*mMW_3*SSA</f>
        <v>10.2302602428145</v>
      </c>
      <c r="E64" s="4" t="n">
        <f aca="false">IF($F$14="Fr",K_mol_m2_3*C64^n_Fr_3,IF($F$14="Lng",GamMax_mol_m2_3*K_mol_m2_3*C64/(1+K_mol_m2_3*C64),IF($F$14="Lin",K_mol_m2_3*C64,"")))</f>
        <v>6.22827934785213E-008</v>
      </c>
      <c r="F64" s="4" t="n">
        <f aca="false">IF($F$14="Fr",Ryd*Temp/n_Fr_3*E64,IF($F$14="Lng",Ryd*Temp*GamMax_mol_m2_3*LN(1+K_mol_3*C64),IF($F$14="Lin",K_mol_m2_3*C64,"")))</f>
        <v>1.9846193698144E-007</v>
      </c>
    </row>
    <row r="65" customFormat="false" ht="12.75" hidden="false" customHeight="false" outlineLevel="0" collapsed="false">
      <c r="B65" s="4" t="n">
        <f aca="false">C65*mMW_3</f>
        <v>0.36</v>
      </c>
      <c r="C65" s="4" t="n">
        <f aca="false">C64+0.01*cTot_mol_3</f>
        <v>1.42461416699644E-006</v>
      </c>
      <c r="D65" s="4" t="n">
        <f aca="false">E65*mMW_3*SSA</f>
        <v>10.4009483543949</v>
      </c>
      <c r="E65" s="4" t="n">
        <f aca="false">IF($F$14="Fr",K_mol_m2_3*C65^n_Fr_3,IF($F$14="Lng",GamMax_mol_m2_3*K_mol_m2_3*C65/(1+K_mol_m2_3*C65),IF($F$14="Lin",K_mol_m2_3*C65,"")))</f>
        <v>6.33219588712361E-008</v>
      </c>
      <c r="F65" s="4" t="n">
        <f aca="false">IF($F$14="Fr",Ryd*Temp/n_Fr_3*E65,IF($F$14="Lng",Ryd*Temp*GamMax_mol_m2_3*LN(1+K_mol_3*C65),IF($F$14="Lin",K_mol_m2_3*C65,"")))</f>
        <v>2.02845222684325E-007</v>
      </c>
    </row>
    <row r="66" customFormat="false" ht="12.75" hidden="false" customHeight="false" outlineLevel="0" collapsed="false">
      <c r="B66" s="4" t="n">
        <f aca="false">C66*mMW_3</f>
        <v>0.37</v>
      </c>
      <c r="C66" s="4" t="n">
        <f aca="false">C65+0.01*cTot_mol_3</f>
        <v>1.46418678274634E-006</v>
      </c>
      <c r="D66" s="4" t="n">
        <f aca="false">E66*mMW_3*SSA</f>
        <v>10.5677363860457</v>
      </c>
      <c r="E66" s="4" t="n">
        <f aca="false">IF($F$14="Fr",K_mol_m2_3*C66^n_Fr_3,IF($F$14="Lng",GamMax_mol_m2_3*K_mol_m2_3*C66/(1+K_mol_m2_3*C66),IF($F$14="Lin",K_mol_m2_3*C66,"")))</f>
        <v>6.43373802078824E-008</v>
      </c>
      <c r="F66" s="4" t="n">
        <f aca="false">IF($F$14="Fr",Ryd*Temp/n_Fr_3*E66,IF($F$14="Lng",Ryd*Temp*GamMax_mol_m2_3*LN(1+K_mol_3*C66),IF($F$14="Lin",K_mol_m2_3*C66,"")))</f>
        <v>2.07178142375971E-007</v>
      </c>
    </row>
    <row r="67" customFormat="false" ht="12.75" hidden="false" customHeight="false" outlineLevel="0" collapsed="false">
      <c r="B67" s="4" t="n">
        <f aca="false">C67*mMW_3</f>
        <v>0.38</v>
      </c>
      <c r="C67" s="4" t="n">
        <f aca="false">C66+0.01*cTot_mol_3</f>
        <v>1.50375939849624E-006</v>
      </c>
      <c r="D67" s="4" t="n">
        <f aca="false">E67*mMW_3*SSA</f>
        <v>10.7307564982135</v>
      </c>
      <c r="E67" s="4" t="n">
        <f aca="false">IF($F$14="Fr",K_mol_m2_3*C67^n_Fr_3,IF($F$14="Lng",GamMax_mol_m2_3*K_mol_m2_3*C67/(1+K_mol_m2_3*C67),IF($F$14="Lin",K_mol_m2_3*C67,"")))</f>
        <v>6.53298620937779E-008</v>
      </c>
      <c r="F67" s="4" t="n">
        <f aca="false">IF($F$14="Fr",Ryd*Temp/n_Fr_3*E67,IF($F$14="Lng",Ryd*Temp*GamMax_mol_m2_3*LN(1+K_mol_3*C67),IF($F$14="Lin",K_mol_m2_3*C67,"")))</f>
        <v>2.11461840378276E-007</v>
      </c>
    </row>
    <row r="68" customFormat="false" ht="12.75" hidden="false" customHeight="false" outlineLevel="0" collapsed="false">
      <c r="B68" s="4" t="n">
        <f aca="false">C68*mMW_3</f>
        <v>0.39</v>
      </c>
      <c r="C68" s="4" t="n">
        <f aca="false">C67+0.01*cTot_mol_3</f>
        <v>1.54333201424614E-006</v>
      </c>
      <c r="D68" s="4" t="n">
        <f aca="false">E68*mMW_3*SSA</f>
        <v>10.8901349467494</v>
      </c>
      <c r="E68" s="4" t="n">
        <f aca="false">IF($F$14="Fr",K_mol_m2_3*C68^n_Fr_3,IF($F$14="Lng",GamMax_mol_m2_3*K_mol_m2_3*C68/(1+K_mol_m2_3*C68),IF($F$14="Lin",K_mol_m2_3*C68,"")))</f>
        <v>6.63001731865049E-008</v>
      </c>
      <c r="F68" s="4" t="n">
        <f aca="false">IF($F$14="Fr",Ryd*Temp/n_Fr_3*E68,IF($F$14="Lng",Ryd*Temp*GamMax_mol_m2_3*LN(1+K_mol_3*C68),IF($F$14="Lin",K_mol_m2_3*C68,"")))</f>
        <v>2.15697422452081E-007</v>
      </c>
    </row>
    <row r="69" customFormat="false" ht="12.75" hidden="false" customHeight="false" outlineLevel="0" collapsed="false">
      <c r="B69" s="4" t="n">
        <f aca="false">C69*mMW_3</f>
        <v>0.4</v>
      </c>
      <c r="C69" s="4" t="n">
        <f aca="false">C68+0.01*cTot_mol_3</f>
        <v>1.58290462999604E-006</v>
      </c>
      <c r="D69" s="4" t="n">
        <f aca="false">E69*mMW_3*SSA</f>
        <v>11.0459924090199</v>
      </c>
      <c r="E69" s="4" t="n">
        <f aca="false">IF($F$14="Fr",K_mol_m2_3*C69^n_Fr_3,IF($F$14="Lng",GamMax_mol_m2_3*K_mol_m2_3*C69/(1+K_mol_m2_3*C69),IF($F$14="Lin",K_mol_m2_3*C69,"")))</f>
        <v>6.72490481813026E-008</v>
      </c>
      <c r="F69" s="4" t="n">
        <f aca="false">IF($F$14="Fr",Ryd*Temp/n_Fr_3*E69,IF($F$14="Lng",Ryd*Temp*GamMax_mol_m2_3*LN(1+K_mol_3*C69),IF($F$14="Lin",K_mol_m2_3*C69,"")))</f>
        <v>2.19885957510509E-007</v>
      </c>
    </row>
    <row r="70" customFormat="false" ht="12.75" hidden="false" customHeight="false" outlineLevel="0" collapsed="false">
      <c r="B70" s="4" t="n">
        <f aca="false">C70*mMW_3</f>
        <v>0.41</v>
      </c>
      <c r="C70" s="4" t="n">
        <f aca="false">C69+0.01*cTot_mol_3</f>
        <v>1.62247724574594E-006</v>
      </c>
      <c r="D70" s="4" t="n">
        <f aca="false">E70*mMW_3*SSA</f>
        <v>11.1984442886402</v>
      </c>
      <c r="E70" s="4" t="n">
        <f aca="false">IF($F$14="Fr",K_mol_m2_3*C70^n_Fr_3,IF($F$14="Lng",GamMax_mol_m2_3*K_mol_m2_3*C70/(1+K_mol_m2_3*C70),IF($F$14="Lin",K_mol_m2_3*C70,"")))</f>
        <v>6.81771896663128E-008</v>
      </c>
      <c r="F70" s="4" t="n">
        <f aca="false">IF($F$14="Fr",Ryd*Temp/n_Fr_3*E70,IF($F$14="Lng",Ryd*Temp*GamMax_mol_m2_3*LN(1+K_mol_3*C70),IF($F$14="Lin",K_mol_m2_3*C70,"")))</f>
        <v>2.24028479238182E-007</v>
      </c>
    </row>
    <row r="71" customFormat="false" ht="12.75" hidden="false" customHeight="false" outlineLevel="0" collapsed="false">
      <c r="B71" s="4" t="n">
        <f aca="false">C71*mMW_3</f>
        <v>0.42</v>
      </c>
      <c r="C71" s="4" t="n">
        <f aca="false">C70+0.01*cTot_mol_3</f>
        <v>1.66204986149584E-006</v>
      </c>
      <c r="D71" s="4" t="n">
        <f aca="false">E71*mMW_3*SSA</f>
        <v>11.3476010004478</v>
      </c>
      <c r="E71" s="4" t="n">
        <f aca="false">IF($F$14="Fr",K_mol_m2_3*C71^n_Fr_3,IF($F$14="Lng",GamMax_mol_m2_3*K_mol_m2_3*C71/(1+K_mol_m2_3*C71),IF($F$14="Lin",K_mol_m2_3*C71,"")))</f>
        <v>6.90852698575251E-008</v>
      </c>
      <c r="F71" s="4" t="n">
        <f aca="false">IF($F$14="Fr",Ryd*Temp/n_Fr_3*E71,IF($F$14="Lng",Ryd*Temp*GamMax_mol_m2_3*LN(1+K_mol_3*C71),IF($F$14="Lin",K_mol_m2_3*C71,"")))</f>
        <v>2.28125987622464E-007</v>
      </c>
    </row>
    <row r="72" customFormat="false" ht="12.75" hidden="false" customHeight="false" outlineLevel="0" collapsed="false">
      <c r="B72" s="4" t="n">
        <f aca="false">C72*mMW_3</f>
        <v>0.43</v>
      </c>
      <c r="C72" s="4" t="n">
        <f aca="false">C71+0.01*cTot_mol_3</f>
        <v>1.70162247724574E-006</v>
      </c>
      <c r="D72" s="4" t="n">
        <f aca="false">E72*mMW_3*SSA</f>
        <v>11.4935682371945</v>
      </c>
      <c r="E72" s="4" t="n">
        <f aca="false">IF($F$14="Fr",K_mol_m2_3*C72^n_Fr_3,IF($F$14="Lng",GamMax_mol_m2_3*K_mol_m2_3*C72/(1+K_mol_m2_3*C72),IF($F$14="Lin",K_mol_m2_3*C72,"")))</f>
        <v>6.99739322224258E-008</v>
      </c>
      <c r="F72" s="4" t="n">
        <f aca="false">IF($F$14="Fr",Ryd*Temp/n_Fr_3*E72,IF($F$14="Lng",Ryd*Temp*GamMax_mol_m2_3*LN(1+K_mol_3*C72),IF($F$14="Lin",K_mol_m2_3*C72,"")))</f>
        <v>2.32179450402399E-007</v>
      </c>
    </row>
    <row r="73" customFormat="false" ht="12.75" hidden="false" customHeight="false" outlineLevel="0" collapsed="false">
      <c r="B73" s="4" t="n">
        <f aca="false">C73*mMW_3</f>
        <v>0.44</v>
      </c>
      <c r="C73" s="4" t="n">
        <f aca="false">C72+0.01*cTot_mol_3</f>
        <v>1.74119509299565E-006</v>
      </c>
      <c r="D73" s="4" t="n">
        <f aca="false">E73*mMW_3*SSA</f>
        <v>11.6364472193119</v>
      </c>
      <c r="E73" s="4" t="n">
        <f aca="false">IF($F$14="Fr",K_mol_m2_3*C73^n_Fr_3,IF($F$14="Lng",GamMax_mol_m2_3*K_mol_m2_3*C73/(1+K_mol_m2_3*C73),IF($F$14="Lin",K_mol_m2_3*C73,"")))</f>
        <v>7.08437930005901E-008</v>
      </c>
      <c r="F73" s="4" t="n">
        <f aca="false">IF($F$14="Fr",Ryd*Temp/n_Fr_3*E73,IF($F$14="Lng",Ryd*Temp*GamMax_mol_m2_3*LN(1+K_mol_3*C73),IF($F$14="Lin",K_mol_m2_3*C73,"")))</f>
        <v>2.36189804440599E-007</v>
      </c>
    </row>
    <row r="74" customFormat="false" ht="12.75" hidden="false" customHeight="false" outlineLevel="0" collapsed="false">
      <c r="B74" s="4" t="n">
        <f aca="false">C74*mMW_3</f>
        <v>0.45</v>
      </c>
      <c r="C74" s="4" t="n">
        <f aca="false">C73+0.01*cTot_mol_3</f>
        <v>1.78076770874555E-006</v>
      </c>
      <c r="D74" s="4" t="n">
        <f aca="false">E74*mMW_3*SSA</f>
        <v>11.7763349289889</v>
      </c>
      <c r="E74" s="4" t="n">
        <f aca="false">IF($F$14="Fr",K_mol_m2_3*C74^n_Fr_3,IF($F$14="Lng",GamMax_mol_m2_3*K_mol_m2_3*C74/(1+K_mol_m2_3*C74),IF($F$14="Lin",K_mol_m2_3*C74,"")))</f>
        <v>7.16954426287718E-008</v>
      </c>
      <c r="F74" s="4" t="n">
        <f aca="false">IF($F$14="Fr",Ryd*Temp/n_Fr_3*E74,IF($F$14="Lng",Ryd*Temp*GamMax_mol_m2_3*LN(1+K_mol_3*C74),IF($F$14="Lin",K_mol_m2_3*C74,"")))</f>
        <v>2.40157957022952E-007</v>
      </c>
    </row>
    <row r="75" customFormat="false" ht="12.75" hidden="false" customHeight="false" outlineLevel="0" collapsed="false">
      <c r="B75" s="4" t="n">
        <f aca="false">C75*mMW_3</f>
        <v>0.46</v>
      </c>
      <c r="C75" s="4" t="n">
        <f aca="false">C74+0.01*cTot_mol_3</f>
        <v>1.82034032449545E-006</v>
      </c>
      <c r="D75" s="4" t="n">
        <f aca="false">E75*mMW_3*SSA</f>
        <v>11.9133243297005</v>
      </c>
      <c r="E75" s="4" t="n">
        <f aca="false">IF($F$14="Fr",K_mol_m2_3*C75^n_Fr_3,IF($F$14="Lng",GamMax_mol_m2_3*K_mol_m2_3*C75/(1+K_mol_m2_3*C75),IF($F$14="Lin",K_mol_m2_3*C75,"")))</f>
        <v>7.2529447077413E-008</v>
      </c>
      <c r="F75" s="4" t="n">
        <f aca="false">IF($F$14="Fr",Ryd*Temp/n_Fr_3*E75,IF($F$14="Lng",Ryd*Temp*GamMax_mol_m2_3*LN(1+K_mol_3*C75),IF($F$14="Lin",K_mol_m2_3*C75,"")))</f>
        <v>2.44084787090646E-007</v>
      </c>
    </row>
    <row r="76" customFormat="false" ht="12.75" hidden="false" customHeight="false" outlineLevel="0" collapsed="false">
      <c r="B76" s="4" t="n">
        <f aca="false">C76*mMW_3</f>
        <v>0.47</v>
      </c>
      <c r="C76" s="4" t="n">
        <f aca="false">C75+0.01*cTot_mol_3</f>
        <v>1.85991294024535E-006</v>
      </c>
      <c r="D76" s="4" t="n">
        <f aca="false">E76*mMW_3*SSA</f>
        <v>12.0475045722309</v>
      </c>
      <c r="E76" s="4" t="n">
        <f aca="false">IF($F$14="Fr",K_mol_m2_3*C76^n_Fr_3,IF($F$14="Lng",GamMax_mol_m2_3*K_mol_m2_3*C76/(1+K_mol_m2_3*C76),IF($F$14="Lin",K_mol_m2_3*C76,"")))</f>
        <v>7.33463491049337E-008</v>
      </c>
      <c r="F76" s="4" t="n">
        <f aca="false">IF($F$14="Fr",Ryd*Temp/n_Fr_3*E76,IF($F$14="Lng",Ryd*Temp*GamMax_mol_m2_3*LN(1+K_mol_3*C76),IF($F$14="Lin",K_mol_m2_3*C76,"")))</f>
        <v>2.47971146408707E-007</v>
      </c>
    </row>
    <row r="77" customFormat="false" ht="12.75" hidden="false" customHeight="false" outlineLevel="0" collapsed="false">
      <c r="B77" s="4" t="n">
        <f aca="false">C77*mMW_3</f>
        <v>0.48</v>
      </c>
      <c r="C77" s="4" t="n">
        <f aca="false">C76+0.01*cTot_mol_3</f>
        <v>1.89948555599525E-006</v>
      </c>
      <c r="D77" s="4" t="n">
        <f aca="false">E77*mMW_3*SSA</f>
        <v>12.1789611881513</v>
      </c>
      <c r="E77" s="4" t="n">
        <f aca="false">IF($F$14="Fr",K_mol_m2_3*C77^n_Fr_3,IF($F$14="Lng",GamMax_mol_m2_3*K_mol_m2_3*C77/(1+K_mol_m2_3*C77),IF($F$14="Lin",K_mol_m2_3*C77,"")))</f>
        <v>7.41466694356416E-008</v>
      </c>
      <c r="F77" s="4" t="n">
        <f aca="false">IF($F$14="Fr",Ryd*Temp/n_Fr_3*E77,IF($F$14="Lng",Ryd*Temp*GamMax_mol_m2_3*LN(1+K_mol_3*C77),IF($F$14="Lin",K_mol_m2_3*C77,"")))</f>
        <v>2.51817860674936E-007</v>
      </c>
    </row>
    <row r="78" customFormat="false" ht="12.75" hidden="false" customHeight="false" outlineLevel="0" collapsed="false">
      <c r="B78" s="4" t="n">
        <f aca="false">C78*mMW_3</f>
        <v>0.49</v>
      </c>
      <c r="C78" s="4" t="n">
        <f aca="false">C77+0.01*cTot_mol_3</f>
        <v>1.93905817174515E-006</v>
      </c>
      <c r="D78" s="4" t="n">
        <f aca="false">E78*mMW_3*SSA</f>
        <v>12.3077762716339</v>
      </c>
      <c r="E78" s="4" t="n">
        <f aca="false">IF($F$14="Fr",K_mol_m2_3*C78^n_Fr_3,IF($F$14="Lng",GamMax_mol_m2_3*K_mol_m2_3*C78/(1+K_mol_m2_3*C78),IF($F$14="Lin",K_mol_m2_3*C78,"")))</f>
        <v>7.49309078666335E-008</v>
      </c>
      <c r="F78" s="4" t="n">
        <f aca="false">IF($F$14="Fr",Ryd*Temp/n_Fr_3*E78,IF($F$14="Lng",Ryd*Temp*GamMax_mol_m2_3*LN(1+K_mol_3*C78),IF($F$14="Lin",K_mol_m2_3*C78,"")))</f>
        <v>2.55625730572847E-007</v>
      </c>
    </row>
    <row r="79" customFormat="false" ht="12.75" hidden="false" customHeight="false" outlineLevel="0" collapsed="false">
      <c r="B79" s="4" t="n">
        <f aca="false">C79*mMW_3</f>
        <v>0.5</v>
      </c>
      <c r="C79" s="4" t="n">
        <f aca="false">C78+0.01*cTot_mol_3</f>
        <v>1.97863078749505E-006</v>
      </c>
      <c r="D79" s="4" t="n">
        <f aca="false">E79*mMW_3*SSA</f>
        <v>12.4340286504147</v>
      </c>
      <c r="E79" s="4" t="n">
        <f aca="false">IF($F$14="Fr",K_mol_m2_3*C79^n_Fr_3,IF($F$14="Lng",GamMax_mol_m2_3*K_mol_m2_3*C79/(1+K_mol_m2_3*C79),IF($F$14="Lin",K_mol_m2_3*C79,"")))</f>
        <v>7.5699544308634E-008</v>
      </c>
      <c r="F79" s="4" t="n">
        <f aca="false">IF($F$14="Fr",Ryd*Temp/n_Fr_3*E79,IF($F$14="Lng",Ryd*Temp*GamMax_mol_m2_3*LN(1+K_mol_3*C79),IF($F$14="Lin",K_mol_m2_3*C79,"")))</f>
        <v>2.59395532771981E-007</v>
      </c>
    </row>
    <row r="80" customFormat="false" ht="12.75" hidden="false" customHeight="false" outlineLevel="0" collapsed="false">
      <c r="B80" s="4" t="n">
        <f aca="false">C80*mMW_3</f>
        <v>0.51</v>
      </c>
      <c r="C80" s="4" t="n">
        <f aca="false">C79+0.01*cTot_mol_3</f>
        <v>2.01820340324495E-006</v>
      </c>
      <c r="D80" s="4" t="n">
        <f aca="false">E80*mMW_3*SSA</f>
        <v>12.5577940466533</v>
      </c>
      <c r="E80" s="4" t="n">
        <f aca="false">IF($F$14="Fr",K_mol_m2_3*C80^n_Fr_3,IF($F$14="Lng",GamMax_mol_m2_3*K_mol_m2_3*C80/(1+K_mol_m2_3*C80),IF($F$14="Lin",K_mol_m2_3*C80,"")))</f>
        <v>7.6453039765324E-008</v>
      </c>
      <c r="F80" s="4" t="n">
        <f aca="false">IF($F$14="Fr",Ryd*Temp/n_Fr_3*E80,IF($F$14="Lng",Ryd*Temp*GamMax_mol_m2_3*LN(1+K_mol_3*C80),IF($F$14="Lin",K_mol_m2_3*C80,"")))</f>
        <v>2.63128020878699E-007</v>
      </c>
    </row>
    <row r="81" customFormat="false" ht="12.75" hidden="false" customHeight="false" outlineLevel="0" collapsed="false">
      <c r="B81" s="4" t="n">
        <f aca="false">C81*mMW_3</f>
        <v>0.52</v>
      </c>
      <c r="C81" s="4" t="n">
        <f aca="false">C80+0.01*cTot_mol_3</f>
        <v>2.05777601899485E-006</v>
      </c>
      <c r="D81" s="4" t="n">
        <f aca="false">E81*mMW_3*SSA</f>
        <v>12.6791452283794</v>
      </c>
      <c r="E81" s="4" t="n">
        <f aca="false">IF($F$14="Fr",K_mol_m2_3*C81^n_Fr_3,IF($F$14="Lng",GamMax_mol_m2_3*K_mol_m2_3*C81/(1+K_mol_m2_3*C81),IF($F$14="Lin",K_mol_m2_3*C81,"")))</f>
        <v>7.71918372553612E-008</v>
      </c>
      <c r="F81" s="4" t="n">
        <f aca="false">IF($F$14="Fr",Ryd*Temp/n_Fr_3*E81,IF($F$14="Lng",Ryd*Temp*GamMax_mol_m2_3*LN(1+K_mol_3*C81),IF($F$14="Lin",K_mol_m2_3*C81,"")))</f>
        <v>2.66823926340393E-007</v>
      </c>
    </row>
    <row r="82" customFormat="false" ht="12.75" hidden="false" customHeight="false" outlineLevel="0" collapsed="false">
      <c r="B82" s="4" t="n">
        <f aca="false">C82*mMW_3</f>
        <v>0.53</v>
      </c>
      <c r="C82" s="4" t="n">
        <f aca="false">C81+0.01*cTot_mol_3</f>
        <v>2.09734863474476E-006</v>
      </c>
      <c r="D82" s="4" t="n">
        <f aca="false">E82*mMW_3*SSA</f>
        <v>12.7981521521619</v>
      </c>
      <c r="E82" s="4" t="n">
        <f aca="false">IF($F$14="Fr",K_mol_m2_3*C82^n_Fr_3,IF($F$14="Lng",GamMax_mol_m2_3*K_mol_m2_3*C82/(1+K_mol_m2_3*C82),IF($F$14="Lin",K_mol_m2_3*C82,"")))</f>
        <v>7.79163626809651E-008</v>
      </c>
      <c r="F82" s="4" t="n">
        <f aca="false">IF($F$14="Fr",Ryd*Temp/n_Fr_3*E82,IF($F$14="Lng",Ryd*Temp*GamMax_mol_m2_3*LN(1+K_mol_3*C82),IF($F$14="Lin",K_mol_m2_3*C82,"")))</f>
        <v>2.70483959305802E-007</v>
      </c>
    </row>
    <row r="83" customFormat="false" ht="12.75" hidden="false" customHeight="false" outlineLevel="0" collapsed="false">
      <c r="B83" s="4" t="n">
        <f aca="false">C83*mMW_3</f>
        <v>0.54</v>
      </c>
      <c r="C83" s="4" t="n">
        <f aca="false">C82+0.01*cTot_mol_3</f>
        <v>2.13692125049466E-006</v>
      </c>
      <c r="D83" s="4" t="n">
        <f aca="false">E83*mMW_3*SSA</f>
        <v>12.9148820975897</v>
      </c>
      <c r="E83" s="4" t="n">
        <f aca="false">IF($F$14="Fr",K_mol_m2_3*C83^n_Fr_3,IF($F$14="Lng",GamMax_mol_m2_3*K_mol_m2_3*C83/(1+K_mol_m2_3*C83),IF($F$14="Lin",K_mol_m2_3*C83,"")))</f>
        <v>7.86270256466454E-008</v>
      </c>
      <c r="F83" s="4" t="n">
        <f aca="false">IF($F$14="Fr",Ryd*Temp/n_Fr_3*E83,IF($F$14="Lng",Ryd*Temp*GamMax_mol_m2_3*LN(1+K_mol_3*C83),IF($F$14="Lin",K_mol_m2_3*C83,"")))</f>
        <v>2.74108809443986E-007</v>
      </c>
    </row>
    <row r="84" customFormat="false" ht="12.75" hidden="false" customHeight="false" outlineLevel="0" collapsed="false">
      <c r="B84" s="4" t="n">
        <f aca="false">C84*mMW_3</f>
        <v>0.55</v>
      </c>
      <c r="C84" s="4" t="n">
        <f aca="false">C83+0.01*cTot_mol_3</f>
        <v>2.17649386624456E-006</v>
      </c>
      <c r="D84" s="4" t="n">
        <f aca="false">E84*mMW_3*SSA</f>
        <v>13.0293997941057</v>
      </c>
      <c r="E84" s="4" t="n">
        <f aca="false">IF($F$14="Fr",K_mol_m2_3*C84^n_Fr_3,IF($F$14="Lng",GamMax_mol_m2_3*K_mol_m2_3*C84/(1+K_mol_m2_3*C84),IF($F$14="Lin",K_mol_m2_3*C84,"")))</f>
        <v>7.93242202313821E-008</v>
      </c>
      <c r="F84" s="4" t="n">
        <f aca="false">IF($F$14="Fr",Ryd*Temp/n_Fr_3*E84,IF($F$14="Lng",Ryd*Temp*GamMax_mol_m2_3*LN(1+K_mol_3*C84),IF($F$14="Lin",K_mol_m2_3*C84,"")))</f>
        <v>2.77699146724308E-007</v>
      </c>
    </row>
    <row r="85" customFormat="false" ht="12.75" hidden="false" customHeight="false" outlineLevel="0" collapsed="false">
      <c r="B85" s="4" t="n">
        <f aca="false">C85*mMW_3</f>
        <v>0.56</v>
      </c>
      <c r="C85" s="4" t="n">
        <f aca="false">C84+0.01*cTot_mol_3</f>
        <v>2.21606648199446E-006</v>
      </c>
      <c r="D85" s="4" t="n">
        <f aca="false">E85*mMW_3*SSA</f>
        <v>13.1417675406974</v>
      </c>
      <c r="E85" s="4" t="n">
        <f aca="false">IF($F$14="Fr",K_mol_m2_3*C85^n_Fr_3,IF($F$14="Lng",GamMax_mol_m2_3*K_mol_m2_3*C85/(1+K_mol_m2_3*C85),IF($F$14="Lin",K_mol_m2_3*C85,"")))</f>
        <v>8.00083257173142E-008</v>
      </c>
      <c r="F85" s="4" t="n">
        <f aca="false">IF($F$14="Fr",Ryd*Temp/n_Fr_3*E85,IF($F$14="Lng",Ryd*Temp*GamMax_mol_m2_3*LN(1+K_mol_3*C85),IF($F$14="Lin",K_mol_m2_3*C85,"")))</f>
        <v>2.81255622159628E-007</v>
      </c>
    </row>
    <row r="86" customFormat="false" ht="12.75" hidden="false" customHeight="false" outlineLevel="0" collapsed="false">
      <c r="B86" s="4" t="n">
        <f aca="false">C86*mMW_3</f>
        <v>0.57</v>
      </c>
      <c r="C86" s="4" t="n">
        <f aca="false">C85+0.01*cTot_mol_3</f>
        <v>2.25563909774436E-006</v>
      </c>
      <c r="D86" s="4" t="n">
        <f aca="false">E86*mMW_3*SSA</f>
        <v>13.25204531891</v>
      </c>
      <c r="E86" s="4" t="n">
        <f aca="false">IF($F$14="Fr",K_mol_m2_3*C86^n_Fr_3,IF($F$14="Lng",GamMax_mol_m2_3*K_mol_m2_3*C86/(1+K_mol_m2_3*C86),IF($F$14="Lin",K_mol_m2_3*C86,"")))</f>
        <v>8.06797072777691E-008</v>
      </c>
      <c r="F86" s="4" t="n">
        <f aca="false">IF($F$14="Fr",Ryd*Temp/n_Fr_3*E86,IF($F$14="Lng",Ryd*Temp*GamMax_mol_m2_3*LN(1+K_mol_3*C86),IF($F$14="Lin",K_mol_m2_3*C86,"")))</f>
        <v>2.84778868514785E-007</v>
      </c>
    </row>
    <row r="87" customFormat="false" ht="12.75" hidden="false" customHeight="false" outlineLevel="0" collapsed="false">
      <c r="B87" s="4" t="n">
        <f aca="false">C87*mMW_3</f>
        <v>0.58</v>
      </c>
      <c r="C87" s="4" t="n">
        <f aca="false">C86+0.01*cTot_mol_3</f>
        <v>2.29521171349426E-006</v>
      </c>
      <c r="D87" s="4" t="n">
        <f aca="false">E87*mMW_3*SSA</f>
        <v>13.3602908996098</v>
      </c>
      <c r="E87" s="4" t="n">
        <f aca="false">IF($F$14="Fr",K_mol_m2_3*C87^n_Fr_3,IF($F$14="Lng",GamMax_mol_m2_3*K_mol_m2_3*C87/(1+K_mol_m2_3*C87),IF($F$14="Lin",K_mol_m2_3*C87,"")))</f>
        <v>8.13387166272554E-008</v>
      </c>
      <c r="F87" s="4" t="n">
        <f aca="false">IF($F$14="Fr",Ryd*Temp/n_Fr_3*E87,IF($F$14="Lng",Ryd*Temp*GamMax_mol_m2_3*LN(1+K_mol_3*C87),IF($F$14="Lin",K_mol_m2_3*C87,"")))</f>
        <v>2.88269500982283E-007</v>
      </c>
    </row>
    <row r="88" customFormat="false" ht="12.75" hidden="false" customHeight="false" outlineLevel="0" collapsed="false">
      <c r="B88" s="4" t="n">
        <f aca="false">C88*mMW_3</f>
        <v>0.589999999999999</v>
      </c>
      <c r="C88" s="4" t="n">
        <f aca="false">C87+0.01*cTot_mol_3</f>
        <v>2.33478432924416E-006</v>
      </c>
      <c r="D88" s="4" t="n">
        <f aca="false">E88*mMW_3*SSA</f>
        <v>13.4665599439013</v>
      </c>
      <c r="E88" s="4" t="n">
        <f aca="false">IF($F$14="Fr",K_mol_m2_3*C88^n_Fr_3,IF($F$14="Lng",GamMax_mol_m2_3*K_mol_m2_3*C88/(1+K_mol_m2_3*C88),IF($F$14="Lin",K_mol_m2_3*C88,"")))</f>
        <v>8.19856926358488E-008</v>
      </c>
      <c r="F88" s="4" t="n">
        <f aca="false">IF($F$14="Fr",Ryd*Temp/n_Fr_3*E88,IF($F$14="Lng",Ryd*Temp*GamMax_mol_m2_3*LN(1+K_mol_3*C88),IF($F$14="Lin",K_mol_m2_3*C88,"")))</f>
        <v>2.91728117826986E-007</v>
      </c>
    </row>
    <row r="89" customFormat="false" ht="12.75" hidden="false" customHeight="false" outlineLevel="0" collapsed="false">
      <c r="B89" s="4" t="n">
        <f aca="false">C89*mMW_3</f>
        <v>0.599999999999999</v>
      </c>
      <c r="C89" s="4" t="n">
        <f aca="false">C88+0.01*cTot_mol_3</f>
        <v>2.37435694499406E-006</v>
      </c>
      <c r="D89" s="4" t="n">
        <f aca="false">E89*mMW_3*SSA</f>
        <v>13.5709060985645</v>
      </c>
      <c r="E89" s="4" t="n">
        <f aca="false">IF($F$14="Fr",K_mol_m2_3*C89^n_Fr_3,IF($F$14="Lng",GamMax_mol_m2_3*K_mol_m2_3*C89/(1+K_mol_m2_3*C89),IF($F$14="Lin",K_mol_m2_3*C89,"")))</f>
        <v>8.2620961910228E-008</v>
      </c>
      <c r="F89" s="4" t="n">
        <f aca="false">IF($F$14="Fr",Ryd*Temp/n_Fr_3*E89,IF($F$14="Lng",Ryd*Temp*GamMax_mol_m2_3*LN(1+K_mol_3*C89),IF($F$14="Lin",K_mol_m2_3*C89,"")))</f>
        <v>2.95155301001524E-007</v>
      </c>
    </row>
    <row r="90" customFormat="false" ht="12.75" hidden="false" customHeight="false" outlineLevel="0" collapsed="false">
      <c r="B90" s="4" t="n">
        <f aca="false">C90*mMW_3</f>
        <v>0.609999999999999</v>
      </c>
      <c r="C90" s="4" t="n">
        <f aca="false">C89+0.01*cTot_mol_3</f>
        <v>2.41392956074396E-006</v>
      </c>
      <c r="D90" s="4" t="n">
        <f aca="false">E90*mMW_3*SSA</f>
        <v>13.6733810863587</v>
      </c>
      <c r="E90" s="4" t="n">
        <f aca="false">IF($F$14="Fr",K_mol_m2_3*C90^n_Fr_3,IF($F$14="Lng",GamMax_mol_m2_3*K_mol_m2_3*C90/(1+K_mol_m2_3*C90),IF($F$14="Lin",K_mol_m2_3*C90,"")))</f>
        <v>8.32448393434517E-008</v>
      </c>
      <c r="F90" s="4" t="n">
        <f aca="false">IF($F$14="Fr",Ryd*Temp/n_Fr_3*E90,IF($F$14="Lng",Ryd*Temp*GamMax_mol_m2_3*LN(1+K_mol_3*C90),IF($F$14="Lin",K_mol_m2_3*C90,"")))</f>
        <v>2.98551616733976E-007</v>
      </c>
    </row>
    <row r="91" customFormat="false" ht="12.75" hidden="false" customHeight="false" outlineLevel="0" collapsed="false">
      <c r="B91" s="4" t="n">
        <f aca="false">C91*mMW_3</f>
        <v>0.619999999999999</v>
      </c>
      <c r="C91" s="4" t="n">
        <f aca="false">C90+0.01*cTot_mol_3</f>
        <v>2.45350217649386E-006</v>
      </c>
      <c r="D91" s="4" t="n">
        <f aca="false">E91*mMW_3*SSA</f>
        <v>13.7740347915114</v>
      </c>
      <c r="E91" s="4" t="n">
        <f aca="false">IF($F$14="Fr",K_mol_m2_3*C91^n_Fr_3,IF($F$14="Lng",GamMax_mol_m2_3*K_mol_m2_3*C91/(1+K_mol_m2_3*C91),IF($F$14="Lin",K_mol_m2_3*C91,"")))</f>
        <v>8.38576286354228E-008</v>
      </c>
      <c r="F91" s="4" t="n">
        <f aca="false">IF($F$14="Fr",Ryd*Temp/n_Fr_3*E91,IF($F$14="Lng",Ryd*Temp*GamMax_mol_m2_3*LN(1+K_mol_3*C91),IF($F$14="Lin",K_mol_m2_3*C91,"")))</f>
        <v>3.01917616089326E-007</v>
      </c>
    </row>
    <row r="92" customFormat="false" ht="12.75" hidden="false" customHeight="false" outlineLevel="0" collapsed="false">
      <c r="B92" s="4" t="n">
        <f aca="false">C92*mMW_3</f>
        <v>0.629999999999999</v>
      </c>
      <c r="C92" s="4" t="n">
        <f aca="false">C91+0.01*cTot_mol_3</f>
        <v>2.49307479224377E-006</v>
      </c>
      <c r="D92" s="4" t="n">
        <f aca="false">E92*mMW_3*SSA</f>
        <v>13.8729153406891</v>
      </c>
      <c r="E92" s="4" t="n">
        <f aca="false">IF($F$14="Fr",K_mol_m2_3*C92^n_Fr_3,IF($F$14="Lng",GamMax_mol_m2_3*K_mol_m2_3*C92/(1+K_mol_m2_3*C92),IF($F$14="Lin",K_mol_m2_3*C92,"")))</f>
        <v>8.44596227858456E-008</v>
      </c>
      <c r="F92" s="4" t="n">
        <f aca="false">IF($F$14="Fr",Ryd*Temp/n_Fr_3*E92,IF($F$14="Lng",Ryd*Temp*GamMax_mol_m2_3*LN(1+K_mol_3*C92),IF($F$14="Lin",K_mol_m2_3*C92,"")))</f>
        <v>3.05253835506089E-007</v>
      </c>
    </row>
    <row r="93" customFormat="false" ht="12.75" hidden="false" customHeight="false" outlineLevel="0" collapsed="false">
      <c r="B93" s="4" t="n">
        <f aca="false">C93*mMW_3</f>
        <v>0.64</v>
      </c>
      <c r="C93" s="4" t="n">
        <f aca="false">C92+0.01*cTot_mol_3</f>
        <v>2.53264740799367E-006</v>
      </c>
      <c r="D93" s="4" t="n">
        <f aca="false">E93*mMW_3*SSA</f>
        <v>13.9700691797261</v>
      </c>
      <c r="E93" s="4" t="n">
        <f aca="false">IF($F$14="Fr",K_mol_m2_3*C93^n_Fr_3,IF($F$14="Lng",GamMax_mol_m2_3*K_mol_m2_3*C93/(1+K_mol_m2_3*C93),IF($F$14="Lin",K_mol_m2_3*C93,"")))</f>
        <v>8.50511045613594E-008</v>
      </c>
      <c r="F93" s="4" t="n">
        <f aca="false">IF($F$14="Fr",Ryd*Temp/n_Fr_3*E93,IF($F$14="Lng",Ryd*Temp*GamMax_mol_m2_3*LN(1+K_mol_3*C93),IF($F$14="Lin",K_mol_m2_3*C93,"")))</f>
        <v>3.08560797309391E-007</v>
      </c>
    </row>
    <row r="94" customFormat="false" ht="12.75" hidden="false" customHeight="false" outlineLevel="0" collapsed="false">
      <c r="B94" s="4" t="n">
        <f aca="false">C94*mMW_3</f>
        <v>0.649999999999999</v>
      </c>
      <c r="C94" s="4" t="n">
        <f aca="false">C93+0.01*cTot_mol_3</f>
        <v>2.57222002374357E-006</v>
      </c>
      <c r="D94" s="4" t="n">
        <f aca="false">E94*mMW_3*SSA</f>
        <v>14.0655411463687</v>
      </c>
      <c r="E94" s="4" t="n">
        <f aca="false">IF($F$14="Fr",K_mol_m2_3*C94^n_Fr_3,IF($F$14="Lng",GamMax_mol_m2_3*K_mol_m2_3*C94/(1+K_mol_m2_3*C94),IF($F$14="Lin",K_mol_m2_3*C94,"")))</f>
        <v>8.56323469384108E-008</v>
      </c>
      <c r="F94" s="4" t="n">
        <f aca="false">IF($F$14="Fr",Ryd*Temp/n_Fr_3*E94,IF($F$14="Lng",Ryd*Temp*GamMax_mol_m2_3*LN(1+K_mol_3*C94),IF($F$14="Lin",K_mol_m2_3*C94,"")))</f>
        <v>3.11839010201759E-007</v>
      </c>
    </row>
    <row r="95" customFormat="false" ht="12.75" hidden="false" customHeight="false" outlineLevel="0" collapsed="false">
      <c r="B95" s="4" t="n">
        <f aca="false">C95*mMW_3</f>
        <v>0.659999999999999</v>
      </c>
      <c r="C95" s="4" t="n">
        <f aca="false">C94+0.01*cTot_mol_3</f>
        <v>2.61179263949347E-006</v>
      </c>
      <c r="D95" s="4" t="n">
        <f aca="false">E95*mMW_3*SSA</f>
        <v>14.1593745392734</v>
      </c>
      <c r="E95" s="4" t="n">
        <f aca="false">IF($F$14="Fr",K_mol_m2_3*C95^n_Fr_3,IF($F$14="Lng",GamMax_mol_m2_3*K_mol_m2_3*C95/(1+K_mol_m2_3*C95),IF($F$14="Lin",K_mol_m2_3*C95,"")))</f>
        <v>8.62036135233229E-008</v>
      </c>
      <c r="F95" s="4" t="n">
        <f aca="false">IF($F$14="Fr",Ryd*Temp/n_Fr_3*E95,IF($F$14="Lng",Ryd*Temp*GamMax_mol_m2_3*LN(1+K_mol_3*C95),IF($F$14="Lin",K_mol_m2_3*C95,"")))</f>
        <v>3.15088969732759E-007</v>
      </c>
    </row>
    <row r="96" customFormat="false" ht="12.75" hidden="false" customHeight="false" outlineLevel="0" collapsed="false">
      <c r="B96" s="4" t="n">
        <f aca="false">C96*mMW_3</f>
        <v>0.669999999999999</v>
      </c>
      <c r="C96" s="4" t="n">
        <f aca="false">C95+0.01*cTot_mol_3</f>
        <v>2.65136525524337E-006</v>
      </c>
      <c r="D96" s="4" t="n">
        <f aca="false">E96*mMW_3*SSA</f>
        <v>14.2516111834836</v>
      </c>
      <c r="E96" s="4" t="n">
        <f aca="false">IF($F$14="Fr",K_mol_m2_3*C96^n_Fr_3,IF($F$14="Lng",GamMax_mol_m2_3*K_mol_m2_3*C96/(1+K_mol_m2_3*C96),IF($F$14="Lin",K_mol_m2_3*C96,"")))</f>
        <v>8.67651589509214E-008</v>
      </c>
      <c r="F96" s="4" t="n">
        <f aca="false">IF($F$14="Fr",Ryd*Temp/n_Fr_3*E96,IF($F$14="Lng",Ryd*Temp*GamMax_mol_m2_3*LN(1+K_mol_3*C96),IF($F$14="Lin",K_mol_m2_3*C96,"")))</f>
        <v>3.18311158748562E-007</v>
      </c>
    </row>
    <row r="97" customFormat="false" ht="12.75" hidden="false" customHeight="false" outlineLevel="0" collapsed="false">
      <c r="B97" s="4" t="n">
        <f aca="false">C97*mMW_3</f>
        <v>0.679999999999999</v>
      </c>
      <c r="C97" s="4" t="n">
        <f aca="false">C96+0.01*cTot_mol_3</f>
        <v>2.69093787099327E-006</v>
      </c>
      <c r="D97" s="4" t="n">
        <f aca="false">E97*mMW_3*SSA</f>
        <v>14.3422914925908</v>
      </c>
      <c r="E97" s="4" t="n">
        <f aca="false">IF($F$14="Fr",K_mol_m2_3*C97^n_Fr_3,IF($F$14="Lng",GamMax_mol_m2_3*K_mol_m2_3*C97/(1+K_mol_m2_3*C97),IF($F$14="Lin",K_mol_m2_3*C97,"")))</f>
        <v>8.73172292629798E-008</v>
      </c>
      <c r="F97" s="4" t="n">
        <f aca="false">IF($F$14="Fr",Ryd*Temp/n_Fr_3*E97,IF($F$14="Lng",Ryd*Temp*GamMax_mol_m2_3*LN(1+K_mol_3*C97),IF($F$14="Lin",K_mol_m2_3*C97,"")))</f>
        <v>3.21506047822471E-007</v>
      </c>
    </row>
    <row r="98" customFormat="false" ht="12.75" hidden="false" customHeight="false" outlineLevel="0" collapsed="false">
      <c r="B98" s="4" t="n">
        <f aca="false">C98*mMW_3</f>
        <v>0.689999999999999</v>
      </c>
      <c r="C98" s="4" t="n">
        <f aca="false">C97+0.01*cTot_mol_3</f>
        <v>2.73051048674317E-006</v>
      </c>
      <c r="D98" s="4" t="n">
        <f aca="false">E98*mMW_3*SSA</f>
        <v>14.4314545277762</v>
      </c>
      <c r="E98" s="4" t="n">
        <f aca="false">IF($F$14="Fr",K_mol_m2_3*C98^n_Fr_3,IF($F$14="Lng",GamMax_mol_m2_3*K_mol_m2_3*C98/(1+K_mol_m2_3*C98),IF($F$14="Lin",K_mol_m2_3*C98,"")))</f>
        <v>8.78600622676707E-008</v>
      </c>
      <c r="F98" s="4" t="n">
        <f aca="false">IF($F$14="Fr",Ryd*Temp/n_Fr_3*E98,IF($F$14="Lng",Ryd*Temp*GamMax_mol_m2_3*LN(1+K_mol_3*C98),IF($F$14="Lin",K_mol_m2_3*C98,"")))</f>
        <v>3.24674095667361E-007</v>
      </c>
    </row>
    <row r="99" customFormat="false" ht="12.75" hidden="false" customHeight="false" outlineLevel="0" collapsed="false">
      <c r="B99" s="4" t="n">
        <f aca="false">C99*mMW_3</f>
        <v>0.699999999999999</v>
      </c>
      <c r="C99" s="4" t="n">
        <f aca="false">C98+0.01*cTot_mol_3</f>
        <v>2.77008310249307E-006</v>
      </c>
      <c r="D99" s="4" t="n">
        <f aca="false">E99*mMW_3*SSA</f>
        <v>14.5191380539135</v>
      </c>
      <c r="E99" s="4" t="n">
        <f aca="false">IF($F$14="Fr",K_mol_m2_3*C99^n_Fr_3,IF($F$14="Lng",GamMax_mol_m2_3*K_mol_m2_3*C99/(1+K_mol_m2_3*C99),IF($F$14="Lin",K_mol_m2_3*C99,"")))</f>
        <v>8.83938878811211E-008</v>
      </c>
      <c r="F99" s="4" t="n">
        <f aca="false">IF($F$14="Fr",Ryd*Temp/n_Fr_3*E99,IF($F$14="Lng",Ryd*Temp*GamMax_mol_m2_3*LN(1+K_mol_3*C99),IF($F$14="Lin",K_mol_m2_3*C99,"")))</f>
        <v>3.27815749530937E-007</v>
      </c>
    </row>
    <row r="100" customFormat="false" ht="12.75" hidden="false" customHeight="false" outlineLevel="0" collapsed="false">
      <c r="B100" s="4" t="n">
        <f aca="false">C100*mMW_3</f>
        <v>0.709999999999999</v>
      </c>
      <c r="C100" s="4" t="n">
        <f aca="false">C99+0.01*cTot_mol_3</f>
        <v>2.80965571824297E-006</v>
      </c>
      <c r="D100" s="4" t="n">
        <f aca="false">E100*mMW_3*SSA</f>
        <v>14.6053785929009</v>
      </c>
      <c r="E100" s="4" t="n">
        <f aca="false">IF($F$14="Fr",K_mol_m2_3*C100^n_Fr_3,IF($F$14="Lng",GamMax_mol_m2_3*K_mol_m2_3*C100/(1+K_mol_m2_3*C100),IF($F$14="Lin",K_mol_m2_3*C100,"")))</f>
        <v>8.89189284521073E-008</v>
      </c>
      <c r="F100" s="4" t="n">
        <f aca="false">IF($F$14="Fr",Ryd*Temp/n_Fr_3*E100,IF($F$14="Lng",Ryd*Temp*GamMax_mol_m2_3*LN(1+K_mol_3*C100),IF($F$14="Lin",K_mol_m2_3*C100,"")))</f>
        <v>3.30931445574663E-007</v>
      </c>
    </row>
    <row r="101" customFormat="false" ht="12.75" hidden="false" customHeight="false" outlineLevel="0" collapsed="false">
      <c r="B101" s="4" t="n">
        <f aca="false">C101*mMW_3</f>
        <v>0.719999999999999</v>
      </c>
      <c r="C101" s="4" t="n">
        <f aca="false">C100+0.01*cTot_mol_3</f>
        <v>2.84922833399287E-006</v>
      </c>
      <c r="D101" s="4" t="n">
        <f aca="false">E101*mMW_3*SSA</f>
        <v>14.6902114743822</v>
      </c>
      <c r="E101" s="4" t="n">
        <f aca="false">IF($F$14="Fr",K_mol_m2_3*C101^n_Fr_3,IF($F$14="Lng",GamMax_mol_m2_3*K_mol_m2_3*C101/(1+K_mol_m2_3*C101),IF($F$14="Lin",K_mol_m2_3*C101,"")))</f>
        <v>8.94353990708486E-008</v>
      </c>
      <c r="F101" s="4" t="n">
        <f aca="false">IF($F$14="Fr",Ryd*Temp/n_Fr_3*E101,IF($F$14="Lng",Ryd*Temp*GamMax_mol_m2_3*LN(1+K_mol_3*C101),IF($F$14="Lin",K_mol_m2_3*C101,"")))</f>
        <v>3.34021609237168E-007</v>
      </c>
    </row>
    <row r="102" customFormat="false" ht="12.75" hidden="false" customHeight="false" outlineLevel="0" collapsed="false">
      <c r="B102" s="4" t="n">
        <f aca="false">C102*mMW_3</f>
        <v>0.729999999999999</v>
      </c>
      <c r="C102" s="4" t="n">
        <f aca="false">C101+0.01*cTot_mol_3</f>
        <v>2.88880094974278E-006</v>
      </c>
      <c r="D102" s="4" t="n">
        <f aca="false">E102*mMW_3*SSA</f>
        <v>14.7736708840048</v>
      </c>
      <c r="E102" s="4" t="n">
        <f aca="false">IF($F$14="Fr",K_mol_m2_3*C102^n_Fr_3,IF($F$14="Lng",GamMax_mol_m2_3*K_mol_m2_3*C102/(1+K_mol_m2_3*C102),IF($F$14="Lin",K_mol_m2_3*C102,"")))</f>
        <v>8.99435078628035E-008</v>
      </c>
      <c r="F102" s="4" t="n">
        <f aca="false">IF($F$14="Fr",Ryd*Temp/n_Fr_3*E102,IF($F$14="Lng",Ryd*Temp*GamMax_mol_m2_3*LN(1+K_mol_3*C102),IF($F$14="Lin",K_mol_m2_3*C102,"")))</f>
        <v>3.37086655582871E-007</v>
      </c>
    </row>
    <row r="103" customFormat="false" ht="12.75" hidden="false" customHeight="false" outlineLevel="0" collapsed="false">
      <c r="B103" s="4" t="n">
        <f aca="false">C103*mMW_3</f>
        <v>0.739999999999999</v>
      </c>
      <c r="C103" s="4" t="n">
        <f aca="false">C102+0.01*cTot_mol_3</f>
        <v>2.92837356549268E-006</v>
      </c>
      <c r="D103" s="4" t="n">
        <f aca="false">E103*mMW_3*SSA</f>
        <v>14.8557899093513</v>
      </c>
      <c r="E103" s="4" t="n">
        <f aca="false">IF($F$14="Fr",K_mol_m2_3*C103^n_Fr_3,IF($F$14="Lng",GamMax_mol_m2_3*K_mol_m2_3*C103/(1+K_mol_m2_3*C103),IF($F$14="Lin",K_mol_m2_3*C103,"")))</f>
        <v>9.04434562683104E-008</v>
      </c>
      <c r="F103" s="4" t="n">
        <f aca="false">IF($F$14="Fr",Ryd*Temp/n_Fr_3*E103,IF($F$14="Lng",Ryd*Temp*GamMax_mol_m2_3*LN(1+K_mol_3*C103),IF($F$14="Lin",K_mol_m2_3*C103,"")))</f>
        <v>3.40126989636569E-007</v>
      </c>
    </row>
    <row r="104" customFormat="false" ht="12.75" hidden="false" customHeight="false" outlineLevel="0" collapsed="false">
      <c r="B104" s="4" t="n">
        <f aca="false">C104*mMW_3</f>
        <v>0.749999999999999</v>
      </c>
      <c r="C104" s="4" t="n">
        <f aca="false">C103+0.01*cTot_mol_3</f>
        <v>2.96794618124258E-006</v>
      </c>
      <c r="D104" s="4" t="n">
        <f aca="false">E104*mMW_3*SSA</f>
        <v>14.9366005836772</v>
      </c>
      <c r="E104" s="4" t="n">
        <f aca="false">IF($F$14="Fr",K_mol_m2_3*C104^n_Fr_3,IF($F$14="Lng",GamMax_mol_m2_3*K_mol_m2_3*C104/(1+K_mol_m2_3*C104),IF($F$14="Lin",K_mol_m2_3*C104,"")))</f>
        <v>9.09354393088622E-008</v>
      </c>
      <c r="F104" s="4" t="n">
        <f aca="false">IF($F$14="Fr",Ryd*Temp/n_Fr_3*E104,IF($F$14="Lng",Ryd*Temp*GamMax_mol_m2_3*LN(1+K_mol_3*C104),IF($F$14="Lin",K_mol_m2_3*C104,"")))</f>
        <v>3.43143006704629E-007</v>
      </c>
    </row>
    <row r="105" customFormat="false" ht="12.75" hidden="false" customHeight="false" outlineLevel="0" collapsed="false">
      <c r="B105" s="4" t="n">
        <f aca="false">C105*mMW_3</f>
        <v>0.759999999999999</v>
      </c>
      <c r="C105" s="4" t="n">
        <f aca="false">C104+0.01*cTot_mol_3</f>
        <v>3.00751879699248E-006</v>
      </c>
      <c r="D105" s="4" t="n">
        <f aca="false">E105*mMW_3*SSA</f>
        <v>15.016133927573</v>
      </c>
      <c r="E105" s="4" t="n">
        <f aca="false">IF($F$14="Fr",K_mol_m2_3*C105^n_Fr_3,IF($F$14="Lng",GamMax_mol_m2_3*K_mol_m2_3*C105/(1+K_mol_m2_3*C105),IF($F$14="Lin",K_mol_m2_3*C105,"")))</f>
        <v>9.14196458407539E-008</v>
      </c>
      <c r="F105" s="4" t="n">
        <f aca="false">IF($F$14="Fr",Ryd*Temp/n_Fr_3*E105,IF($F$14="Lng",Ryd*Temp*GamMax_mol_m2_3*LN(1+K_mol_3*C105),IF($F$14="Lin",K_mol_m2_3*C105,"")))</f>
        <v>3.46135092683445E-007</v>
      </c>
    </row>
    <row r="106" customFormat="false" ht="12.75" hidden="false" customHeight="false" outlineLevel="0" collapsed="false">
      <c r="B106" s="4" t="n">
        <f aca="false">C106*mMW_3</f>
        <v>0.769999999999999</v>
      </c>
      <c r="C106" s="4" t="n">
        <f aca="false">C105+0.01*cTot_mol_3</f>
        <v>3.04709141274238E-006</v>
      </c>
      <c r="D106" s="4" t="n">
        <f aca="false">E106*mMW_3*SSA</f>
        <v>15.094419988668</v>
      </c>
      <c r="E106" s="4" t="n">
        <f aca="false">IF($F$14="Fr",K_mol_m2_3*C106^n_Fr_3,IF($F$14="Lng",GamMax_mol_m2_3*K_mol_m2_3*C106/(1+K_mol_m2_3*C106),IF($F$14="Lin",K_mol_m2_3*C106,"")))</f>
        <v>9.18962587967977E-008</v>
      </c>
      <c r="F106" s="4" t="n">
        <f aca="false">IF($F$14="Fr",Ryd*Temp/n_Fr_3*E106,IF($F$14="Lng",Ryd*Temp*GamMax_mol_m2_3*LN(1+K_mol_3*C106),IF($F$14="Lin",K_mol_m2_3*C106,"")))</f>
        <v>3.49103624355753E-007</v>
      </c>
    </row>
    <row r="107" customFormat="false" ht="12.75" hidden="false" customHeight="false" outlineLevel="0" collapsed="false">
      <c r="B107" s="4" t="n">
        <f aca="false">C107*mMW_3</f>
        <v>0.779999999999999</v>
      </c>
      <c r="C107" s="4" t="n">
        <f aca="false">C106+0.01*cTot_mol_3</f>
        <v>3.08666402849228E-006</v>
      </c>
      <c r="D107" s="4" t="n">
        <f aca="false">E107*mMW_3*SSA</f>
        <v>15.1714878794788</v>
      </c>
      <c r="E107" s="4" t="n">
        <f aca="false">IF($F$14="Fr",K_mol_m2_3*C107^n_Fr_3,IF($F$14="Lng",GamMax_mol_m2_3*K_mol_m2_3*C107/(1+K_mol_m2_3*C107),IF($F$14="Lin",K_mol_m2_3*C107,"")))</f>
        <v>9.23654554167535E-008</v>
      </c>
      <c r="F107" s="4" t="n">
        <f aca="false">IF($F$14="Fr",Ryd*Temp/n_Fr_3*E107,IF($F$14="Lng",Ryd*Temp*GamMax_mol_m2_3*LN(1+K_mol_3*C107),IF($F$14="Lin",K_mol_m2_3*C107,"")))</f>
        <v>3.52048969675368E-007</v>
      </c>
    </row>
    <row r="108" customFormat="false" ht="12.75" hidden="false" customHeight="false" outlineLevel="0" collapsed="false">
      <c r="B108" s="4" t="n">
        <f aca="false">C108*mMW_3</f>
        <v>0.789999999999999</v>
      </c>
      <c r="C108" s="4" t="n">
        <f aca="false">C107+0.01*cTot_mol_3</f>
        <v>3.12623664424218E-006</v>
      </c>
      <c r="D108" s="4" t="n">
        <f aca="false">E108*mMW_3*SSA</f>
        <v>15.2473658135062</v>
      </c>
      <c r="E108" s="4" t="n">
        <f aca="false">IF($F$14="Fr",K_mol_m2_3*C108^n_Fr_3,IF($F$14="Lng",GamMax_mol_m2_3*K_mol_m2_3*C108/(1+K_mol_m2_3*C108),IF($F$14="Lin",K_mol_m2_3*C108,"")))</f>
        <v>9.28274074670861E-008</v>
      </c>
      <c r="F108" s="4" t="n">
        <f aca="false">IF($F$14="Fr",Ryd*Temp/n_Fr_3*E108,IF($F$14="Lng",Ryd*Temp*GamMax_mol_m2_3*LN(1+K_mol_3*C108),IF($F$14="Lin",K_mol_m2_3*C108,"")))</f>
        <v>3.54971488040894E-007</v>
      </c>
    </row>
    <row r="109" customFormat="false" ht="12.75" hidden="false" customHeight="false" outlineLevel="0" collapsed="false">
      <c r="B109" s="4" t="n">
        <f aca="false">C109*mMW_3</f>
        <v>0.799999999999999</v>
      </c>
      <c r="C109" s="4" t="n">
        <f aca="false">C108+0.01*cTot_mol_3</f>
        <v>3.16580925999208E-006</v>
      </c>
      <c r="D109" s="4" t="n">
        <f aca="false">E109*mMW_3*SSA</f>
        <v>15.3220811396717</v>
      </c>
      <c r="E109" s="4" t="n">
        <f aca="false">IF($F$14="Fr",K_mol_m2_3*C109^n_Fr_3,IF($F$14="Lng",GamMax_mol_m2_3*K_mol_m2_3*C109/(1+K_mol_m2_3*C109),IF($F$14="Lin",K_mol_m2_3*C109,"")))</f>
        <v>9.32822814506208E-008</v>
      </c>
      <c r="F109" s="4" t="n">
        <f aca="false">IF($F$14="Fr",Ryd*Temp/n_Fr_3*E109,IF($F$14="Lng",Ryd*Temp*GamMax_mol_m2_3*LN(1+K_mol_3*C109),IF($F$14="Lin",K_mol_m2_3*C109,"")))</f>
        <v>3.57871530558908E-007</v>
      </c>
    </row>
    <row r="110" customFormat="false" ht="12.75" hidden="false" customHeight="false" outlineLevel="0" collapsed="false">
      <c r="B110" s="4" t="n">
        <f aca="false">C110*mMW_3</f>
        <v>0.809999999999999</v>
      </c>
      <c r="C110" s="4" t="n">
        <f aca="false">C109+0.01*cTot_mol_3</f>
        <v>3.20538187574198E-006</v>
      </c>
      <c r="D110" s="4" t="n">
        <f aca="false">E110*mMW_3*SSA</f>
        <v>15.3956603751839</v>
      </c>
      <c r="E110" s="4" t="n">
        <f aca="false">IF($F$14="Fr",K_mol_m2_3*C110^n_Fr_3,IF($F$14="Lng",GamMax_mol_m2_3*K_mol_m2_3*C110/(1+K_mol_m2_3*C110),IF($F$14="Lin",K_mol_m2_3*C110,"")))</f>
        <v>9.37302388066355E-008</v>
      </c>
      <c r="F110" s="4" t="n">
        <f aca="false">IF($F$14="Fr",Ryd*Temp/n_Fr_3*E110,IF($F$14="Lng",Ryd*Temp*GamMax_mol_m2_3*LN(1+K_mol_3*C110),IF($F$14="Lin",K_mol_m2_3*C110,"")))</f>
        <v>3.60749440297095E-007</v>
      </c>
    </row>
    <row r="111" customFormat="false" ht="12.75" hidden="false" customHeight="false" outlineLevel="0" collapsed="false">
      <c r="B111" s="4" t="n">
        <f aca="false">C111*mMW_3</f>
        <v>0.819999999999999</v>
      </c>
      <c r="C111" s="4" t="n">
        <f aca="false">C110+0.01*cTot_mol_3</f>
        <v>3.24495449149188E-006</v>
      </c>
      <c r="D111" s="4" t="n">
        <f aca="false">E111*mMW_3*SSA</f>
        <v>15.4681292369165</v>
      </c>
      <c r="E111" s="4" t="n">
        <f aca="false">IF($F$14="Fr",K_mol_m2_3*C111^n_Fr_3,IF($F$14="Lng",GamMax_mol_m2_3*K_mol_m2_3*C111/(1+K_mol_m2_3*C111),IF($F$14="Lin",K_mol_m2_3*C111,"")))</f>
        <v>9.41714361018937E-008</v>
      </c>
      <c r="F111" s="4" t="n">
        <f aca="false">IF($F$14="Fr",Ryd*Temp/n_Fr_3*E111,IF($F$14="Lng",Ryd*Temp*GamMax_mol_m2_3*LN(1+K_mol_3*C111),IF($F$14="Lin",K_mol_m2_3*C111,"")))</f>
        <v>3.636055525278E-007</v>
      </c>
    </row>
    <row r="112" customFormat="false" ht="12.75" hidden="false" customHeight="false" outlineLevel="0" collapsed="false">
      <c r="B112" s="4" t="n">
        <f aca="false">C112*mMW_3</f>
        <v>0.829999999999999</v>
      </c>
      <c r="C112" s="4" t="n">
        <f aca="false">C111+0.01*cTot_mol_3</f>
        <v>3.28452710724179E-006</v>
      </c>
      <c r="D112" s="4" t="n">
        <f aca="false">E112*mMW_3*SSA</f>
        <v>15.5395126713767</v>
      </c>
      <c r="E112" s="4" t="n">
        <f aca="false">IF($F$14="Fr",K_mol_m2_3*C112^n_Fr_3,IF($F$14="Lng",GamMax_mol_m2_3*K_mol_m2_3*C112/(1+K_mol_m2_3*C112),IF($F$14="Lin",K_mol_m2_3*C112,"")))</f>
        <v>9.46060252130938E-008</v>
      </c>
      <c r="F112" s="4" t="n">
        <f aca="false">IF($F$14="Fr",Ryd*Temp/n_Fr_3*E112,IF($F$14="Lng",Ryd*Temp*GamMax_mol_m2_3*LN(1+K_mol_3*C112),IF($F$14="Lin",K_mol_m2_3*C112,"")))</f>
        <v>3.66440194962431E-007</v>
      </c>
    </row>
    <row r="113" customFormat="false" ht="12.75" hidden="false" customHeight="false" outlineLevel="0" collapsed="false">
      <c r="B113" s="4" t="n">
        <f aca="false">C113*mMW_3</f>
        <v>0.839999999999999</v>
      </c>
      <c r="C113" s="4" t="n">
        <f aca="false">C112+0.01*cTot_mol_3</f>
        <v>3.32409972299169E-006</v>
      </c>
      <c r="D113" s="4" t="n">
        <f aca="false">E113*mMW_3*SSA</f>
        <v>15.6098348833366</v>
      </c>
      <c r="E113" s="4" t="n">
        <f aca="false">IF($F$14="Fr",K_mol_m2_3*C113^n_Fr_3,IF($F$14="Lng",GamMax_mol_m2_3*K_mol_m2_3*C113/(1+K_mol_m2_3*C113),IF($F$14="Lin",K_mol_m2_3*C113,"")))</f>
        <v>9.50341535011816E-008</v>
      </c>
      <c r="F113" s="4" t="n">
        <f aca="false">IF($F$14="Fr",Ryd*Temp/n_Fr_3*E113,IF($F$14="Lng",Ryd*Temp*GamMax_mol_m2_3*LN(1+K_mol_3*C113),IF($F$14="Lin",K_mol_m2_3*C113,"")))</f>
        <v>3.69253687977107E-007</v>
      </c>
    </row>
    <row r="114" customFormat="false" ht="12.75" hidden="false" customHeight="false" outlineLevel="0" collapsed="false">
      <c r="B114" s="4" t="n">
        <f aca="false">C114*mMW_3</f>
        <v>0.849999999999999</v>
      </c>
      <c r="C114" s="4" t="n">
        <f aca="false">C113+0.01*cTot_mol_3</f>
        <v>3.36367233874159E-006</v>
      </c>
      <c r="D114" s="4" t="n">
        <f aca="false">E114*mMW_3*SSA</f>
        <v>15.6791193631974</v>
      </c>
      <c r="E114" s="4" t="n">
        <f aca="false">IF($F$14="Fr",K_mol_m2_3*C114^n_Fr_3,IF($F$14="Lng",GamMax_mol_m2_3*K_mol_m2_3*C114/(1+K_mol_m2_3*C114),IF($F$14="Lin",K_mol_m2_3*C114,"")))</f>
        <v>9.54559639779454E-008</v>
      </c>
      <c r="F114" s="4" t="n">
        <f aca="false">IF($F$14="Fr",Ryd*Temp/n_Fr_3*E114,IF($F$14="Lng",Ryd*Temp*GamMax_mol_m2_3*LN(1+K_mol_3*C114),IF($F$14="Lin",K_mol_m2_3*C114,"")))</f>
        <v>3.72046344829958E-007</v>
      </c>
    </row>
    <row r="115" customFormat="false" ht="12.75" hidden="false" customHeight="false" outlineLevel="0" collapsed="false">
      <c r="B115" s="4" t="n">
        <f aca="false">C115*mMW_3</f>
        <v>0.859999999999999</v>
      </c>
      <c r="C115" s="4" t="n">
        <f aca="false">C114+0.01*cTot_mol_3</f>
        <v>3.40324495449149E-006</v>
      </c>
      <c r="D115" s="4" t="n">
        <f aca="false">E115*mMW_3*SSA</f>
        <v>15.7473889131513</v>
      </c>
      <c r="E115" s="4" t="n">
        <f aca="false">IF($F$14="Fr",K_mol_m2_3*C115^n_Fr_3,IF($F$14="Lng",GamMax_mol_m2_3*K_mol_m2_3*C115/(1+K_mol_m2_3*C115),IF($F$14="Lin",K_mol_m2_3*C115,"")))</f>
        <v>9.58715954652904E-008</v>
      </c>
      <c r="F115" s="4" t="n">
        <f aca="false">IF($F$14="Fr",Ryd*Temp/n_Fr_3*E115,IF($F$14="Lng",Ryd*Temp*GamMax_mol_m2_3*LN(1+K_mol_3*C115),IF($F$14="Lin",K_mol_m2_3*C115,"")))</f>
        <v>3.74818471870437E-007</v>
      </c>
    </row>
    <row r="116" customFormat="false" ht="12.75" hidden="false" customHeight="false" outlineLevel="0" collapsed="false">
      <c r="B116" s="4" t="n">
        <f aca="false">C116*mMW_3</f>
        <v>0.869999999999999</v>
      </c>
      <c r="C116" s="4" t="n">
        <f aca="false">C115+0.01*cTot_mol_3</f>
        <v>3.44281757024139E-006</v>
      </c>
      <c r="D116" s="4" t="n">
        <f aca="false">E116*mMW_3*SSA</f>
        <v>15.8146656722011</v>
      </c>
      <c r="E116" s="4" t="n">
        <f aca="false">IF($F$14="Fr",K_mol_m2_3*C116^n_Fr_3,IF($F$14="Lng",GamMax_mol_m2_3*K_mol_m2_3*C116/(1+K_mol_m2_3*C116),IF($F$14="Lin",K_mol_m2_3*C116,"")))</f>
        <v>9.6281182747564E-008</v>
      </c>
      <c r="F116" s="4" t="n">
        <f aca="false">IF($F$14="Fr",Ryd*Temp/n_Fr_3*E116,IF($F$14="Lng",Ryd*Temp*GamMax_mol_m2_3*LN(1+K_mol_3*C116),IF($F$14="Lin",K_mol_m2_3*C116,"")))</f>
        <v>3.77570368740988E-007</v>
      </c>
    </row>
    <row r="117" customFormat="false" ht="12.75" hidden="false" customHeight="false" outlineLevel="0" collapsed="false">
      <c r="B117" s="4" t="n">
        <f aca="false">C117*mMW_3</f>
        <v>0.879999999999999</v>
      </c>
      <c r="C117" s="4" t="n">
        <f aca="false">C116+0.01*cTot_mol_3</f>
        <v>3.48239018599129E-006</v>
      </c>
      <c r="D117" s="4" t="n">
        <f aca="false">E117*mMW_3*SSA</f>
        <v>15.8809711400975</v>
      </c>
      <c r="E117" s="4" t="n">
        <f aca="false">IF($F$14="Fr",K_mol_m2_3*C117^n_Fr_3,IF($F$14="Lng",GamMax_mol_m2_3*K_mol_m2_3*C117/(1+K_mol_m2_3*C117),IF($F$14="Lin",K_mol_m2_3*C117,"")))</f>
        <v>9.66848567172838E-008</v>
      </c>
      <c r="F117" s="4" t="n">
        <f aca="false">IF($F$14="Fr",Ryd*Temp/n_Fr_3*E117,IF($F$14="Lng",Ryd*Temp*GamMax_mol_m2_3*LN(1+K_mol_3*C117),IF($F$14="Lin",K_mol_m2_3*C117,"")))</f>
        <v>3.8030232857142E-007</v>
      </c>
    </row>
    <row r="118" customFormat="false" ht="12.75" hidden="false" customHeight="false" outlineLevel="0" collapsed="false">
      <c r="B118" s="4" t="n">
        <f aca="false">C118*mMW_3</f>
        <v>0.889999999999999</v>
      </c>
      <c r="C118" s="4" t="n">
        <f aca="false">C117+0.01*cTot_mol_3</f>
        <v>3.52196280174119E-006</v>
      </c>
      <c r="D118" s="4" t="n">
        <f aca="false">E118*mMW_3*SSA</f>
        <v>15.9463262002455</v>
      </c>
      <c r="E118" s="4" t="n">
        <f aca="false">IF($F$14="Fr",K_mol_m2_3*C118^n_Fr_3,IF($F$14="Lng",GamMax_mol_m2_3*K_mol_m2_3*C118/(1+K_mol_m2_3*C118),IF($F$14="Lin",K_mol_m2_3*C118,"")))</f>
        <v>9.70827445145994E-008</v>
      </c>
      <c r="F118" s="4" t="n">
        <f aca="false">IF($F$14="Fr",Ryd*Temp/n_Fr_3*E118,IF($F$14="Lng",Ryd*Temp*GamMax_mol_m2_3*LN(1+K_mol_3*C118),IF($F$14="Lin",K_mol_m2_3*C118,"")))</f>
        <v>3.83014638166278E-007</v>
      </c>
    </row>
    <row r="119" customFormat="false" ht="12.75" hidden="false" customHeight="false" outlineLevel="0" collapsed="false">
      <c r="B119" s="4" t="n">
        <f aca="false">C119*mMW_3</f>
        <v>0.899999999999999</v>
      </c>
      <c r="C119" s="4" t="n">
        <f aca="false">C118+0.01*cTot_mol_3</f>
        <v>3.56153541749109E-006</v>
      </c>
      <c r="D119" s="4" t="n">
        <f aca="false">E119*mMW_3*SSA</f>
        <v>16.0107511416346</v>
      </c>
      <c r="E119" s="4" t="n">
        <f aca="false">IF($F$14="Fr",K_mol_m2_3*C119^n_Fr_3,IF($F$14="Lng",GamMax_mol_m2_3*K_mol_m2_3*C119/(1+K_mol_m2_3*C119),IF($F$14="Lin",K_mol_m2_3*C119,"")))</f>
        <v>9.74749696607993E-008</v>
      </c>
      <c r="F119" s="4" t="n">
        <f aca="false">IF($F$14="Fr",Ryd*Temp/n_Fr_3*E119,IF($F$14="Lng",Ryd*Temp*GamMax_mol_m2_3*LN(1+K_mol_3*C119),IF($F$14="Lin",K_mol_m2_3*C119,"")))</f>
        <v>3.85707578185532E-007</v>
      </c>
    </row>
    <row r="120" customFormat="false" ht="12.75" hidden="false" customHeight="false" outlineLevel="0" collapsed="false">
      <c r="B120" s="4" t="n">
        <f aca="false">C120*mMW_3</f>
        <v>0.909999999999999</v>
      </c>
      <c r="C120" s="4" t="n">
        <f aca="false">C119+0.01*cTot_mol_3</f>
        <v>3.60110803324099E-006</v>
      </c>
      <c r="D120" s="4" t="n">
        <f aca="false">E120*mMW_3*SSA</f>
        <v>16.0742656798375</v>
      </c>
      <c r="E120" s="4" t="n">
        <f aca="false">IF($F$14="Fr",K_mol_m2_3*C120^n_Fr_3,IF($F$14="Lng",GamMax_mol_m2_3*K_mol_m2_3*C120/(1+K_mol_m2_3*C120),IF($F$14="Lin",K_mol_m2_3*C120,"")))</f>
        <v>9.78616521861586E-008</v>
      </c>
      <c r="F120" s="4" t="n">
        <f aca="false">IF($F$14="Fr",Ryd*Temp/n_Fr_3*E120,IF($F$14="Lng",Ryd*Temp*GamMax_mol_m2_3*LN(1+K_mol_3*C120),IF($F$14="Lin",K_mol_m2_3*C120,"")))</f>
        <v>3.88381423318856E-007</v>
      </c>
    </row>
    <row r="121" customFormat="false" ht="12.75" hidden="false" customHeight="false" outlineLevel="0" collapsed="false">
      <c r="B121" s="4" t="n">
        <f aca="false">C121*mMW_3</f>
        <v>0.919999999999999</v>
      </c>
      <c r="C121" s="4" t="n">
        <f aca="false">C120+0.01*cTot_mol_3</f>
        <v>3.64068064899089E-006</v>
      </c>
      <c r="D121" s="4" t="n">
        <f aca="false">E121*mMW_3*SSA</f>
        <v>16.1368889771261</v>
      </c>
      <c r="E121" s="4" t="n">
        <f aca="false">IF($F$14="Fr",K_mol_m2_3*C121^n_Fr_3,IF($F$14="Lng",GamMax_mol_m2_3*K_mol_m2_3*C121/(1+K_mol_m2_3*C121),IF($F$14="Lin",K_mol_m2_3*C121,"")))</f>
        <v>9.82429087524037E-008</v>
      </c>
      <c r="F121" s="4" t="n">
        <f aca="false">IF($F$14="Fr",Ryd*Temp/n_Fr_3*E121,IF($F$14="Lng",Ryd*Temp*GamMax_mol_m2_3*LN(1+K_mol_3*C121),IF($F$14="Lin",K_mol_m2_3*C121,"")))</f>
        <v>3.91036442453773E-007</v>
      </c>
    </row>
    <row r="122" customFormat="false" ht="12.75" hidden="false" customHeight="false" outlineLevel="0" collapsed="false">
      <c r="B122" s="4" t="n">
        <f aca="false">C122*mMW_3</f>
        <v>0.929999999999999</v>
      </c>
      <c r="C122" s="4" t="n">
        <f aca="false">C121+0.01*cTot_mol_3</f>
        <v>3.6802532647408E-006</v>
      </c>
      <c r="D122" s="4" t="n">
        <f aca="false">E122*mMW_3*SSA</f>
        <v>16.1986396617461</v>
      </c>
      <c r="E122" s="4" t="n">
        <f aca="false">IF($F$14="Fr",K_mol_m2_3*C122^n_Fr_3,IF($F$14="Lng",GamMax_mol_m2_3*K_mol_m2_3*C122/(1+K_mol_m2_3*C122),IF($F$14="Lin",K_mol_m2_3*C122,"")))</f>
        <v>9.86188527700594E-008</v>
      </c>
      <c r="F122" s="4" t="n">
        <f aca="false">IF($F$14="Fr",Ryd*Temp/n_Fr_3*E122,IF($F$14="Lng",Ryd*Temp*GamMax_mol_m2_3*LN(1+K_mol_3*C122),IF($F$14="Lin",K_mol_m2_3*C122,"")))</f>
        <v>3.93672898837924E-007</v>
      </c>
    </row>
    <row r="123" customFormat="false" ht="12.75" hidden="false" customHeight="false" outlineLevel="0" collapsed="false">
      <c r="B123" s="4" t="n">
        <f aca="false">C123*mMW_3</f>
        <v>0.939999999999999</v>
      </c>
      <c r="C123" s="4" t="n">
        <f aca="false">C122+0.01*cTot_mol_3</f>
        <v>3.7198258804907E-006</v>
      </c>
      <c r="D123" s="4" t="n">
        <f aca="false">E123*mMW_3*SSA</f>
        <v>16.2595358463916</v>
      </c>
      <c r="E123" s="4" t="n">
        <f aca="false">IF($F$14="Fr",K_mol_m2_3*C123^n_Fr_3,IF($F$14="Lng",GamMax_mol_m2_3*K_mol_m2_3*C123/(1+K_mol_m2_3*C123),IF($F$14="Lin",K_mol_m2_3*C123,"")))</f>
        <v>9.89895945109225E-008</v>
      </c>
      <c r="F123" s="4" t="n">
        <f aca="false">IF($F$14="Fr",Ryd*Temp/n_Fr_3*E123,IF($F$14="Lng",Ryd*Temp*GamMax_mol_m2_3*LN(1+K_mol_3*C123),IF($F$14="Lin",K_mol_m2_3*C123,"")))</f>
        <v>3.96291050235697E-007</v>
      </c>
    </row>
    <row r="124" customFormat="false" ht="12.75" hidden="false" customHeight="false" outlineLevel="0" collapsed="false">
      <c r="B124" s="4" t="n">
        <f aca="false">C124*mMW_3</f>
        <v>0.949999999999999</v>
      </c>
      <c r="C124" s="4" t="n">
        <f aca="false">C123+0.01*cTot_mol_3</f>
        <v>3.7593984962406E-006</v>
      </c>
      <c r="D124" s="4" t="n">
        <f aca="false">E124*mMW_3*SSA</f>
        <v>16.3195951459176</v>
      </c>
      <c r="E124" s="4" t="n">
        <f aca="false">IF($F$14="Fr",K_mol_m2_3*C124^n_Fr_3,IF($F$14="Lng",GamMax_mol_m2_3*K_mol_m2_3*C124/(1+K_mol_m2_3*C124),IF($F$14="Lin",K_mol_m2_3*C124,"")))</f>
        <v>9.93552412158997E-008</v>
      </c>
      <c r="F124" s="4" t="n">
        <f aca="false">IF($F$14="Fr",Ryd*Temp/n_Fr_3*E124,IF($F$14="Lng",Ryd*Temp*GamMax_mol_m2_3*LN(1+K_mol_3*C124),IF($F$14="Lin",K_mol_m2_3*C124,"")))</f>
        <v>3.98891149079463E-007</v>
      </c>
    </row>
    <row r="125" customFormat="false" ht="12.75" hidden="false" customHeight="false" outlineLevel="0" collapsed="false">
      <c r="B125" s="4" t="n">
        <f aca="false">C125*mMW_3</f>
        <v>0.959999999999999</v>
      </c>
      <c r="C125" s="4" t="n">
        <f aca="false">C124+0.01*cTot_mol_3</f>
        <v>3.7989711119905E-006</v>
      </c>
      <c r="D125" s="4" t="n">
        <f aca="false">E125*mMW_3*SSA</f>
        <v>16.378834694328</v>
      </c>
      <c r="E125" s="4" t="n">
        <f aca="false">IF($F$14="Fr",K_mol_m2_3*C125^n_Fr_3,IF($F$14="Lng",GamMax_mol_m2_3*K_mol_m2_3*C125/(1+K_mol_m2_3*C125),IF($F$14="Lin",K_mol_m2_3*C125,"")))</f>
        <v>9.9715897198429E-008</v>
      </c>
      <c r="F125" s="4" t="n">
        <f aca="false">IF($F$14="Fr",Ryd*Temp/n_Fr_3*E125,IF($F$14="Lng",Ryd*Temp*GamMax_mol_m2_3*LN(1+K_mol_3*C125),IF($F$14="Lin",K_mol_m2_3*C125,"")))</f>
        <v>4.01473442615631E-007</v>
      </c>
    </row>
    <row r="126" customFormat="false" ht="12.75" hidden="false" customHeight="false" outlineLevel="0" collapsed="false">
      <c r="B126" s="4" t="n">
        <f aca="false">C126*mMW_3</f>
        <v>0.969999999999999</v>
      </c>
      <c r="C126" s="4" t="n">
        <f aca="false">C125+0.01*cTot_mol_3</f>
        <v>3.8385437277404E-006</v>
      </c>
      <c r="D126" s="4" t="n">
        <f aca="false">E126*mMW_3*SSA</f>
        <v>16.4372711610718</v>
      </c>
      <c r="E126" s="4" t="n">
        <f aca="false">IF($F$14="Fr",K_mol_m2_3*C126^n_Fr_3,IF($F$14="Lng",GamMax_mol_m2_3*K_mol_m2_3*C126/(1+K_mol_m2_3*C126),IF($F$14="Lin",K_mol_m2_3*C126,"")))</f>
        <v>1.00071663943696E-007</v>
      </c>
      <c r="F126" s="4" t="n">
        <f aca="false">IF($F$14="Fr",Ryd*Temp/n_Fr_3*E126,IF($F$14="Lng",Ryd*Temp*GamMax_mol_m2_3*LN(1+K_mol_3*C126),IF($F$14="Lin",K_mol_m2_3*C126,"")))</f>
        <v>4.04038173045735E-007</v>
      </c>
    </row>
    <row r="127" customFormat="false" ht="12.75" hidden="false" customHeight="false" outlineLevel="0" collapsed="false">
      <c r="B127" s="4" t="n">
        <f aca="false">C127*mMW_3</f>
        <v>0.979999999999999</v>
      </c>
      <c r="C127" s="4" t="n">
        <f aca="false">C126+0.01*cTot_mol_3</f>
        <v>3.8781163434903E-006</v>
      </c>
      <c r="D127" s="4" t="n">
        <f aca="false">E127*mMW_3*SSA</f>
        <v>16.4949207666819</v>
      </c>
      <c r="E127" s="4" t="n">
        <f aca="false">IF($F$14="Fr",K_mol_m2_3*C127^n_Fr_3,IF($F$14="Lng",GamMax_mol_m2_3*K_mol_m2_3*C127/(1+K_mol_m2_3*C127),IF($F$14="Lin",K_mol_m2_3*C127,"")))</f>
        <v>1.00422640203841E-007</v>
      </c>
      <c r="F127" s="4" t="n">
        <f aca="false">IF($F$14="Fr",Ryd*Temp/n_Fr_3*E127,IF($F$14="Lng",Ryd*Temp*GamMax_mol_m2_3*LN(1+K_mol_3*C127),IF($F$14="Lin",K_mol_m2_3*C127,"")))</f>
        <v>4.06585577662757E-007</v>
      </c>
    </row>
    <row r="128" customFormat="false" ht="12.75" hidden="false" customHeight="false" outlineLevel="0" collapsed="false">
      <c r="B128" s="4" t="n">
        <f aca="false">C128*mMW_3</f>
        <v>0.989999999999999</v>
      </c>
      <c r="C128" s="4" t="n">
        <f aca="false">C127+0.01*cTot_mol_3</f>
        <v>3.9176889592402E-006</v>
      </c>
      <c r="D128" s="4" t="n">
        <f aca="false">E128*mMW_3*SSA</f>
        <v>16.5517992977856</v>
      </c>
      <c r="E128" s="4" t="n">
        <f aca="false">IF($F$14="Fr",K_mol_m2_3*C128^n_Fr_3,IF($F$14="Lng",GamMax_mol_m2_3*K_mol_m2_3*C128/(1+K_mol_m2_3*C128),IF($F$14="Lin",K_mol_m2_3*C128,"")))</f>
        <v>1.00768922089346E-007</v>
      </c>
      <c r="F128" s="4" t="n">
        <f aca="false">IF($F$14="Fr",Ryd*Temp/n_Fr_3*E128,IF($F$14="Lng",Ryd*Temp*GamMax_mol_m2_3*LN(1+K_mol_3*C128),IF($F$14="Lin",K_mol_m2_3*C128,"")))</f>
        <v>4.09115888982875E-007</v>
      </c>
    </row>
    <row r="129" customFormat="false" ht="12.75" hidden="false" customHeight="false" outlineLevel="0" collapsed="false">
      <c r="B129" s="4" t="n">
        <f aca="false">C129*mMW_3</f>
        <v>0.999999999999999</v>
      </c>
      <c r="C129" s="4" t="n">
        <f aca="false">C128+0.01*cTot_mol_3</f>
        <v>3.9572615749901E-006</v>
      </c>
      <c r="D129" s="4" t="n">
        <f aca="false">E129*mMW_3*SSA</f>
        <v>16.6079221215173</v>
      </c>
      <c r="E129" s="4" t="n">
        <f aca="false">IF($F$14="Fr",K_mol_m2_3*C129^n_Fr_3,IF($F$14="Lng",GamMax_mol_m2_3*K_mol_m2_3*C129/(1+K_mol_m2_3*C129),IF($F$14="Lin",K_mol_m2_3*C129,"")))</f>
        <v>1.01110603156782E-007</v>
      </c>
      <c r="F129" s="4" t="n">
        <f aca="false">IF($F$14="Fr",Ryd*Temp/n_Fr_3*E129,IF($F$14="Lng",Ryd*Temp*GamMax_mol_m2_3*LN(1+K_mol_3*C129),IF($F$14="Lin",K_mol_m2_3*C129,"")))</f>
        <v>4.11629334872823E-007</v>
      </c>
    </row>
    <row r="130" customFormat="false" ht="12.75" hidden="false" customHeight="false" outlineLevel="0" collapsed="false">
      <c r="C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29" activeCellId="0" sqref="E29:F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5" customFormat="false" ht="12.75" hidden="false" customHeight="false" outlineLevel="0" collapsed="false">
      <c r="B5" s="1" t="str">
        <f aca="false">IF('IAST calcs'!B5="","",'IAST calcs'!B5)</f>
        <v>Units</v>
      </c>
      <c r="C5" s="1" t="str">
        <f aca="false">IF('IAST calcs'!C5="","",'IAST calcs'!C5)</f>
        <v>Label or Description</v>
      </c>
      <c r="D5" s="1" t="str">
        <f aca="false">IF('IAST calcs'!D5="","",'IAST calcs'!D5)</f>
        <v>Value</v>
      </c>
      <c r="E5" s="1" t="str">
        <f aca="false">IF('IAST calcs'!E5="","",'IAST calcs'!E5)</f>
        <v>Value</v>
      </c>
      <c r="F5" s="1" t="str">
        <f aca="false">IF('IAST calcs'!F5="","",'IAST calcs'!F5)</f>
        <v>Value</v>
      </c>
      <c r="G5" s="1" t="str">
        <f aca="false">IF('IAST calcs'!G5="","",'IAST calcs'!G5)</f>
        <v>Value</v>
      </c>
      <c r="H5" s="1" t="str">
        <f aca="false">IF('IAST calcs'!H5="","",'IAST calcs'!H5)</f>
        <v>Value</v>
      </c>
      <c r="I5" s="1" t="str">
        <f aca="false">IF('IAST calcs'!I5="","",'IAST calcs'!I5)</f>
        <v/>
      </c>
    </row>
    <row r="6" customFormat="false" ht="12.75" hidden="false" customHeight="false" outlineLevel="0" collapsed="false">
      <c r="B6" s="1" t="str">
        <f aca="false">IF('IAST calcs'!B6="","",'IAST calcs'!B6)</f>
        <v>kJ/mol-K</v>
      </c>
      <c r="C6" s="1" t="str">
        <f aca="false">IF('IAST calcs'!C6="","",'IAST calcs'!C6)</f>
        <v>Ryd</v>
      </c>
      <c r="D6" s="1" t="n">
        <f aca="false">IF('IAST calcs'!D6="","",'IAST calcs'!D6)</f>
        <v>0.008314</v>
      </c>
      <c r="E6" s="1" t="str">
        <f aca="false">IF('IAST calcs'!E6="","",'IAST calcs'!E6)</f>
        <v/>
      </c>
      <c r="F6" s="1" t="str">
        <f aca="false">IF('IAST calcs'!F6="","",'IAST calcs'!F6)</f>
        <v/>
      </c>
      <c r="G6" s="1" t="str">
        <f aca="false">IF('IAST calcs'!G6="","",'IAST calcs'!G6)</f>
        <v/>
      </c>
      <c r="H6" s="1" t="str">
        <f aca="false">IF('IAST calcs'!H6="","",'IAST calcs'!H6)</f>
        <v/>
      </c>
      <c r="I6" s="1" t="str">
        <f aca="false">IF('IAST calcs'!I6="","",'IAST calcs'!I6)</f>
        <v/>
      </c>
    </row>
    <row r="7" customFormat="false" ht="12.75" hidden="false" customHeight="false" outlineLevel="0" collapsed="false">
      <c r="B7" s="1" t="str">
        <f aca="false">IF('IAST calcs'!B7="","",'IAST calcs'!B7)</f>
        <v>K</v>
      </c>
      <c r="C7" s="1" t="str">
        <f aca="false">IF('IAST calcs'!C7="","",'IAST calcs'!C7)</f>
        <v>Temp</v>
      </c>
      <c r="D7" s="1" t="n">
        <f aca="false">IF('IAST calcs'!D7="","",'IAST calcs'!D7)</f>
        <v>298</v>
      </c>
      <c r="E7" s="1" t="str">
        <f aca="false">IF('IAST calcs'!E7="","",'IAST calcs'!E7)</f>
        <v/>
      </c>
      <c r="F7" s="1" t="str">
        <f aca="false">IF('IAST calcs'!F7="","",'IAST calcs'!F7)</f>
        <v/>
      </c>
      <c r="G7" s="1" t="str">
        <f aca="false">IF('IAST calcs'!G7="","",'IAST calcs'!G7)</f>
        <v/>
      </c>
      <c r="H7" s="1" t="str">
        <f aca="false">IF('IAST calcs'!H7="","",'IAST calcs'!H7)</f>
        <v/>
      </c>
      <c r="I7" s="1" t="str">
        <f aca="false">IF('IAST calcs'!I7="","",'IAST calcs'!I7)</f>
        <v/>
      </c>
    </row>
    <row r="8" customFormat="false" ht="12.75" hidden="false" customHeight="false" outlineLevel="0" collapsed="false">
      <c r="B8" s="1" t="str">
        <f aca="false">IF('IAST calcs'!B8="","",'IAST calcs'!B8)</f>
        <v>m2/g</v>
      </c>
      <c r="C8" s="1" t="str">
        <f aca="false">IF('IAST calcs'!C8="","",'IAST calcs'!C8)</f>
        <v>SSA</v>
      </c>
      <c r="D8" s="1" t="n">
        <f aca="false">IF('IAST calcs'!D8="","",'IAST calcs'!D8)</f>
        <v>650</v>
      </c>
      <c r="E8" s="1" t="str">
        <f aca="false">IF('IAST calcs'!E8="","",'IAST calcs'!E8)</f>
        <v/>
      </c>
      <c r="F8" s="1" t="str">
        <f aca="false">IF('IAST calcs'!F8="","",'IAST calcs'!F8)</f>
        <v/>
      </c>
      <c r="G8" s="1" t="str">
        <f aca="false">IF('IAST calcs'!G8="","",'IAST calcs'!G8)</f>
        <v/>
      </c>
      <c r="H8" s="1" t="str">
        <f aca="false">IF('IAST calcs'!H8="","",'IAST calcs'!H8)</f>
        <v/>
      </c>
      <c r="I8" s="1" t="str">
        <f aca="false">IF('IAST calcs'!I8="","",'IAST calcs'!I8)</f>
        <v/>
      </c>
    </row>
    <row r="9" customFormat="false" ht="12.75" hidden="false" customHeight="false" outlineLevel="0" collapsed="false">
      <c r="B9" s="1" t="str">
        <f aca="false">IF('IAST calcs'!B9="","",'IAST calcs'!B9)</f>
        <v>g/L</v>
      </c>
      <c r="C9" s="1" t="str">
        <f aca="false">IF('IAST calcs'!C9="","",'IAST calcs'!C9)</f>
        <v>c_solid</v>
      </c>
      <c r="D9" s="1" t="n">
        <f aca="false">IF('IAST calcs'!D9="","",'IAST calcs'!D9)</f>
        <v>0.25</v>
      </c>
      <c r="E9" s="1" t="str">
        <f aca="false">IF('IAST calcs'!E9="","",'IAST calcs'!E9)</f>
        <v/>
      </c>
      <c r="F9" s="1" t="str">
        <f aca="false">IF('IAST calcs'!F9="","",'IAST calcs'!F9)</f>
        <v/>
      </c>
      <c r="G9" s="1" t="str">
        <f aca="false">IF('IAST calcs'!G9="","",'IAST calcs'!G9)</f>
        <v/>
      </c>
      <c r="H9" s="1" t="str">
        <f aca="false">IF('IAST calcs'!H9="","",'IAST calcs'!H9)</f>
        <v/>
      </c>
      <c r="I9" s="1" t="str">
        <f aca="false">IF('IAST calcs'!I9="","",'IAST calcs'!I9)</f>
        <v/>
      </c>
    </row>
    <row r="10" customFormat="false" ht="12.75" hidden="false" customHeight="false" outlineLevel="0" collapsed="false">
      <c r="B10" s="1" t="str">
        <f aca="false">IF('IAST calcs'!B10="","",'IAST calcs'!B10)</f>
        <v>m2/L</v>
      </c>
      <c r="C10" s="1" t="str">
        <f aca="false">IF('IAST calcs'!C10="","",'IAST calcs'!C10)</f>
        <v>c_area</v>
      </c>
      <c r="D10" s="1" t="n">
        <f aca="false">IF('IAST calcs'!D10="","",'IAST calcs'!D10)</f>
        <v>162.5</v>
      </c>
      <c r="E10" s="1" t="str">
        <f aca="false">IF('IAST calcs'!E10="","",'IAST calcs'!E10)</f>
        <v/>
      </c>
      <c r="F10" s="1" t="str">
        <f aca="false">IF('IAST calcs'!F10="","",'IAST calcs'!F10)</f>
        <v/>
      </c>
      <c r="G10" s="1" t="str">
        <f aca="false">IF('IAST calcs'!G10="","",'IAST calcs'!G10)</f>
        <v/>
      </c>
      <c r="H10" s="1" t="str">
        <f aca="false">IF('IAST calcs'!H10="","",'IAST calcs'!H10)</f>
        <v/>
      </c>
      <c r="I10" s="1" t="str">
        <f aca="false">IF('IAST calcs'!I10="","",'IAST calcs'!I10)</f>
        <v/>
      </c>
    </row>
    <row r="11" customFormat="false" ht="12.75" hidden="false" customHeight="false" outlineLevel="0" collapsed="false">
      <c r="B11" s="1" t="str">
        <f aca="false">IF('IAST calcs'!B11="","",'IAST calcs'!B11)</f>
        <v/>
      </c>
      <c r="C11" s="1" t="str">
        <f aca="false">IF('IAST calcs'!C11="","",'IAST calcs'!C11)</f>
        <v/>
      </c>
      <c r="D11" s="1" t="str">
        <f aca="false">IF('IAST calcs'!D11="","",'IAST calcs'!D11)</f>
        <v/>
      </c>
      <c r="E11" s="1" t="str">
        <f aca="false">IF('IAST calcs'!E11="","",'IAST calcs'!E11)</f>
        <v/>
      </c>
      <c r="F11" s="1" t="str">
        <f aca="false">IF('IAST calcs'!F11="","",'IAST calcs'!F11)</f>
        <v/>
      </c>
      <c r="G11" s="1" t="str">
        <f aca="false">IF('IAST calcs'!G11="","",'IAST calcs'!G11)</f>
        <v/>
      </c>
      <c r="H11" s="1" t="str">
        <f aca="false">IF('IAST calcs'!H11="","",'IAST calcs'!H11)</f>
        <v/>
      </c>
      <c r="I11" s="1" t="str">
        <f aca="false">IF('IAST calcs'!I11="","",'IAST calcs'!I11)</f>
        <v/>
      </c>
    </row>
    <row r="12" customFormat="false" ht="12.75" hidden="false" customHeight="false" outlineLevel="0" collapsed="false">
      <c r="B12" s="1" t="str">
        <f aca="false">IF('IAST calcs'!B12="","",'IAST calcs'!B12)</f>
        <v/>
      </c>
      <c r="C12" s="1" t="str">
        <f aca="false">IF('IAST calcs'!C12="","",'IAST calcs'!C12)</f>
        <v/>
      </c>
      <c r="D12" s="1" t="str">
        <f aca="false">IF('IAST calcs'!D12="","",'IAST calcs'!D12)</f>
        <v>Ads_1</v>
      </c>
      <c r="E12" s="1" t="str">
        <f aca="false">IF('IAST calcs'!E12="","",'IAST calcs'!E12)</f>
        <v>Ads_2</v>
      </c>
      <c r="F12" s="1" t="str">
        <f aca="false">IF('IAST calcs'!F12="","",'IAST calcs'!F12)</f>
        <v>Ads_3</v>
      </c>
      <c r="G12" s="1" t="str">
        <f aca="false">IF('IAST calcs'!G12="","",'IAST calcs'!G12)</f>
        <v>Ads_4</v>
      </c>
      <c r="H12" s="1" t="str">
        <f aca="false">IF('IAST calcs'!H12="","",'IAST calcs'!H12)</f>
        <v>Ads_5</v>
      </c>
      <c r="I12" s="1" t="str">
        <f aca="false">IF('IAST calcs'!I12="","",'IAST calcs'!I12)</f>
        <v/>
      </c>
    </row>
    <row r="13" customFormat="false" ht="12.75" hidden="false" customHeight="false" outlineLevel="0" collapsed="false">
      <c r="B13" s="1" t="str">
        <f aca="false">IF('IAST calcs'!B13="","",'IAST calcs'!B13)</f>
        <v>mg/mol</v>
      </c>
      <c r="C13" s="1" t="str">
        <f aca="false">IF('IAST calcs'!C13="","",'IAST calcs'!C13)</f>
        <v>MW*1000</v>
      </c>
      <c r="D13" s="1" t="n">
        <f aca="false">IF('IAST calcs'!D13="","",'IAST calcs'!D13)</f>
        <v>119500</v>
      </c>
      <c r="E13" s="1" t="n">
        <f aca="false">IF('IAST calcs'!E13="","",'IAST calcs'!E13)</f>
        <v>131500</v>
      </c>
      <c r="F13" s="1" t="n">
        <f aca="false">IF('IAST calcs'!F13="","",'IAST calcs'!F13)</f>
        <v>252700</v>
      </c>
      <c r="G13" s="1" t="str">
        <f aca="false">IF('IAST calcs'!G13="","",'IAST calcs'!G13)</f>
        <v/>
      </c>
      <c r="H13" s="1" t="str">
        <f aca="false">IF('IAST calcs'!H13="","",'IAST calcs'!H13)</f>
        <v/>
      </c>
      <c r="I13" s="1" t="str">
        <f aca="false">IF('IAST calcs'!I13="","",'IAST calcs'!I13)</f>
        <v/>
      </c>
    </row>
    <row r="14" customFormat="false" ht="12.75" hidden="false" customHeight="false" outlineLevel="0" collapsed="false">
      <c r="B14" s="1" t="str">
        <f aca="false">IF('IAST calcs'!B14="","",'IAST calcs'!B14)</f>
        <v>Isotherm Type</v>
      </c>
      <c r="C14" s="1" t="str">
        <f aca="false">IF('IAST calcs'!C14="","",'IAST calcs'!C14)</f>
        <v>Fr or Lng or Lin</v>
      </c>
      <c r="D14" s="1" t="str">
        <f aca="false">IF('IAST calcs'!D14="","",'IAST calcs'!D14)</f>
        <v>Fr</v>
      </c>
      <c r="E14" s="1" t="str">
        <f aca="false">IF('IAST calcs'!E14="","",'IAST calcs'!E14)</f>
        <v>Fr</v>
      </c>
      <c r="F14" s="1" t="str">
        <f aca="false">IF('IAST calcs'!F14="","",'IAST calcs'!F14)</f>
        <v>Lng</v>
      </c>
      <c r="G14" s="1" t="str">
        <f aca="false">IF('IAST calcs'!G14="","",'IAST calcs'!G14)</f>
        <v/>
      </c>
      <c r="H14" s="1" t="str">
        <f aca="false">IF('IAST calcs'!H14="","",'IAST calcs'!H14)</f>
        <v/>
      </c>
      <c r="I14" s="1" t="str">
        <f aca="false">IF('IAST calcs'!I14="","",'IAST calcs'!I14)</f>
        <v/>
      </c>
    </row>
    <row r="15" customFormat="false" ht="12.75" hidden="false" customHeight="false" outlineLevel="0" collapsed="false">
      <c r="B15" s="1" t="str">
        <f aca="false">IF('IAST calcs'!B15="","",'IAST calcs'!B15)</f>
        <v>see note right</v>
      </c>
      <c r="C15" s="1" t="str">
        <f aca="false">IF('IAST calcs'!C15="","",'IAST calcs'!C15)</f>
        <v>K_mg</v>
      </c>
      <c r="D15" s="37" t="n">
        <f aca="false">IF('IAST calcs'!D15="","",'IAST calcs'!D15)</f>
        <v>7.27</v>
      </c>
      <c r="E15" s="37" t="n">
        <f aca="false">IF('IAST calcs'!E15="","",'IAST calcs'!E15)</f>
        <v>32</v>
      </c>
      <c r="F15" s="37" t="n">
        <f aca="false">IF('IAST calcs'!F15="","",'IAST calcs'!F15)</f>
        <v>1.979</v>
      </c>
      <c r="G15" s="37" t="str">
        <f aca="false">IF('IAST calcs'!G15="","",'IAST calcs'!G15)</f>
        <v/>
      </c>
      <c r="H15" s="37" t="str">
        <f aca="false">IF('IAST calcs'!H15="","",'IAST calcs'!H15)</f>
        <v/>
      </c>
      <c r="I15" s="38" t="str">
        <f aca="false">IF('IAST calcs'!I15="","",'IAST calcs'!I15)</f>
        <v> (mg/g)/(mg/L)^n_Fr for Fr;  L/mg for Lang;  L/g for Lin</v>
      </c>
    </row>
    <row r="16" customFormat="false" ht="12.75" hidden="false" customHeight="false" outlineLevel="0" collapsed="false">
      <c r="B16" s="1" t="str">
        <f aca="false">IF('IAST calcs'!B16="","",'IAST calcs'!B16)</f>
        <v>see note right</v>
      </c>
      <c r="C16" s="1" t="str">
        <f aca="false">IF('IAST calcs'!C16="","",'IAST calcs'!C16)</f>
        <v>K_mol</v>
      </c>
      <c r="D16" s="37" t="n">
        <f aca="false">IF('IAST calcs'!D16="","",'IAST calcs'!D16)</f>
        <v>0.419427249040389</v>
      </c>
      <c r="E16" s="37" t="n">
        <f aca="false">IF('IAST calcs'!E16="","",'IAST calcs'!E16)</f>
        <v>0.0619611299757666</v>
      </c>
      <c r="F16" s="37" t="n">
        <f aca="false">IF('IAST calcs'!F16="","",'IAST calcs'!F16)</f>
        <v>500093.3</v>
      </c>
      <c r="G16" s="37" t="str">
        <f aca="false">IF('IAST calcs'!G16="","",'IAST calcs'!G16)</f>
        <v/>
      </c>
      <c r="H16" s="37" t="str">
        <f aca="false">IF('IAST calcs'!H16="","",'IAST calcs'!H16)</f>
        <v/>
      </c>
      <c r="I16" s="38" t="str">
        <f aca="false">IF('IAST calcs'!I16="","",'IAST calcs'!I16)</f>
        <v> (mol/g)/(mol/L)^n_Fr for Fr;  L/mol for Lang;  L/g for Lin</v>
      </c>
    </row>
    <row r="17" customFormat="false" ht="12.75" hidden="false" customHeight="false" outlineLevel="0" collapsed="false">
      <c r="B17" s="1" t="str">
        <f aca="false">IF('IAST calcs'!B17="","",'IAST calcs'!B17)</f>
        <v>see note right</v>
      </c>
      <c r="C17" s="1" t="str">
        <f aca="false">IF('IAST calcs'!C17="","",'IAST calcs'!C17)</f>
        <v>K_mol_m2</v>
      </c>
      <c r="D17" s="37" t="n">
        <f aca="false">IF('IAST calcs'!D17="","",'IAST calcs'!D17)</f>
        <v>0.000645272690831367</v>
      </c>
      <c r="E17" s="37" t="n">
        <f aca="false">IF('IAST calcs'!E17="","",'IAST calcs'!E17)</f>
        <v>9.53248153473332E-005</v>
      </c>
      <c r="F17" s="37" t="n">
        <f aca="false">IF('IAST calcs'!F17="","",'IAST calcs'!F17)</f>
        <v>500093.3</v>
      </c>
      <c r="G17" s="37" t="str">
        <f aca="false">IF('IAST calcs'!G17="","",'IAST calcs'!G17)</f>
        <v/>
      </c>
      <c r="H17" s="37" t="str">
        <f aca="false">IF('IAST calcs'!H17="","",'IAST calcs'!H17)</f>
        <v/>
      </c>
      <c r="I17" s="38" t="str">
        <f aca="false">IF('IAST calcs'!I17="","",'IAST calcs'!I17)</f>
        <v> (mol/m2)/(mol/L)^n_Fr for Fr;  L/mol for Lang;  L/m2 for Lin</v>
      </c>
    </row>
    <row r="18" customFormat="false" ht="12.75" hidden="false" customHeight="false" outlineLevel="0" collapsed="false">
      <c r="B18" s="1" t="str">
        <f aca="false">IF('IAST calcs'!B18="","",'IAST calcs'!B18)</f>
        <v>--</v>
      </c>
      <c r="C18" s="1" t="str">
        <f aca="false">IF('IAST calcs'!C18="","",'IAST calcs'!C18)</f>
        <v>n_Fr</v>
      </c>
      <c r="D18" s="37" t="n">
        <f aca="false">IF('IAST calcs'!D18="","",'IAST calcs'!D18)</f>
        <v>0.756</v>
      </c>
      <c r="E18" s="37" t="n">
        <f aca="false">IF('IAST calcs'!E18="","",'IAST calcs'!E18)</f>
        <v>0.47</v>
      </c>
      <c r="F18" s="37" t="str">
        <f aca="false">IF('IAST calcs'!F18="","",'IAST calcs'!F18)</f>
        <v/>
      </c>
      <c r="G18" s="37" t="str">
        <f aca="false">IF('IAST calcs'!G18="","",'IAST calcs'!G18)</f>
        <v/>
      </c>
      <c r="H18" s="37" t="str">
        <f aca="false">IF('IAST calcs'!H18="","",'IAST calcs'!H18)</f>
        <v/>
      </c>
      <c r="I18" s="1" t="str">
        <f aca="false">IF('IAST calcs'!I18="","",'IAST calcs'!I18)</f>
        <v/>
      </c>
    </row>
    <row r="19" customFormat="false" ht="12.75" hidden="false" customHeight="false" outlineLevel="0" collapsed="false">
      <c r="B19" s="1" t="str">
        <f aca="false">IF('IAST calcs'!B19="","",'IAST calcs'!B19)</f>
        <v>mg/g</v>
      </c>
      <c r="C19" s="1" t="str">
        <f aca="false">IF('IAST calcs'!C19="","",'IAST calcs'!C19)</f>
        <v>GamMax_mg</v>
      </c>
      <c r="D19" s="37" t="str">
        <f aca="false">IF('IAST calcs'!D19="","",'IAST calcs'!D19)</f>
        <v/>
      </c>
      <c r="E19" s="37" t="str">
        <f aca="false">IF('IAST calcs'!E19="","",'IAST calcs'!E19)</f>
        <v/>
      </c>
      <c r="F19" s="37" t="n">
        <f aca="false">IF('IAST calcs'!F19="","",'IAST calcs'!F19)</f>
        <v>25</v>
      </c>
      <c r="G19" s="37" t="str">
        <f aca="false">IF('IAST calcs'!G19="","",'IAST calcs'!G19)</f>
        <v/>
      </c>
      <c r="H19" s="37" t="str">
        <f aca="false">IF('IAST calcs'!H19="","",'IAST calcs'!H19)</f>
        <v/>
      </c>
      <c r="I19" s="1" t="str">
        <f aca="false">IF('IAST calcs'!I19="","",'IAST calcs'!I19)</f>
        <v/>
      </c>
    </row>
    <row r="20" customFormat="false" ht="12.75" hidden="false" customHeight="false" outlineLevel="0" collapsed="false">
      <c r="B20" s="1" t="str">
        <f aca="false">IF('IAST calcs'!B20="","",'IAST calcs'!B20)</f>
        <v>mol/g</v>
      </c>
      <c r="C20" s="1" t="str">
        <f aca="false">IF('IAST calcs'!C20="","",'IAST calcs'!C20)</f>
        <v>GamMax_mol</v>
      </c>
      <c r="D20" s="37" t="str">
        <f aca="false">IF('IAST calcs'!D20="","",'IAST calcs'!D20)</f>
        <v/>
      </c>
      <c r="E20" s="37" t="str">
        <f aca="false">IF('IAST calcs'!E20="","",'IAST calcs'!E20)</f>
        <v/>
      </c>
      <c r="F20" s="37" t="n">
        <f aca="false">IF('IAST calcs'!F20="","",'IAST calcs'!F20)</f>
        <v>9.89315393747527E-005</v>
      </c>
      <c r="G20" s="37" t="str">
        <f aca="false">IF('IAST calcs'!G20="","",'IAST calcs'!G20)</f>
        <v/>
      </c>
      <c r="H20" s="37" t="str">
        <f aca="false">IF('IAST calcs'!H20="","",'IAST calcs'!H20)</f>
        <v/>
      </c>
      <c r="I20" s="1" t="str">
        <f aca="false">IF('IAST calcs'!I20="","",'IAST calcs'!I20)</f>
        <v/>
      </c>
    </row>
    <row r="21" customFormat="false" ht="12.75" hidden="false" customHeight="false" outlineLevel="0" collapsed="false">
      <c r="B21" s="1" t="str">
        <f aca="false">IF('IAST calcs'!B21="","",'IAST calcs'!B21)</f>
        <v>mol/m2</v>
      </c>
      <c r="C21" s="1" t="str">
        <f aca="false">IF('IAST calcs'!C21="","",'IAST calcs'!C21)</f>
        <v>GamMax_mol_m2</v>
      </c>
      <c r="D21" s="37" t="str">
        <f aca="false">IF('IAST calcs'!D21="","",'IAST calcs'!D21)</f>
        <v/>
      </c>
      <c r="E21" s="37" t="str">
        <f aca="false">IF('IAST calcs'!E21="","",'IAST calcs'!E21)</f>
        <v/>
      </c>
      <c r="F21" s="37" t="n">
        <f aca="false">IF('IAST calcs'!F21="","",'IAST calcs'!F21)</f>
        <v>1.5220236826885E-007</v>
      </c>
      <c r="G21" s="37" t="str">
        <f aca="false">IF('IAST calcs'!G21="","",'IAST calcs'!G21)</f>
        <v/>
      </c>
      <c r="H21" s="37" t="str">
        <f aca="false">IF('IAST calcs'!H21="","",'IAST calcs'!H21)</f>
        <v/>
      </c>
      <c r="I21" s="1" t="str">
        <f aca="false">IF('IAST calcs'!I21="","",'IAST calcs'!I21)</f>
        <v/>
      </c>
    </row>
    <row r="22" customFormat="false" ht="12.75" hidden="false" customHeight="false" outlineLevel="0" collapsed="false">
      <c r="B22" s="1" t="str">
        <f aca="false">IF('IAST calcs'!B22="","",'IAST calcs'!B22)</f>
        <v>mg/L</v>
      </c>
      <c r="C22" s="1" t="str">
        <f aca="false">IF('IAST calcs'!C22="","",'IAST calcs'!C22)</f>
        <v>cTot_mg</v>
      </c>
      <c r="D22" s="1" t="n">
        <f aca="false">IF('IAST calcs'!D22="","",'IAST calcs'!D22)</f>
        <v>0.5</v>
      </c>
      <c r="E22" s="1" t="n">
        <f aca="false">IF('IAST calcs'!E22="","",'IAST calcs'!E22)</f>
        <v>0.25</v>
      </c>
      <c r="F22" s="1" t="n">
        <f aca="false">IF('IAST calcs'!F22="","",'IAST calcs'!F22)</f>
        <v>1</v>
      </c>
      <c r="G22" s="1" t="str">
        <f aca="false">IF('IAST calcs'!G22="","",'IAST calcs'!G22)</f>
        <v/>
      </c>
      <c r="H22" s="1" t="str">
        <f aca="false">IF('IAST calcs'!H22="","",'IAST calcs'!H22)</f>
        <v/>
      </c>
      <c r="I22" s="1" t="str">
        <f aca="false">IF('IAST calcs'!I22="","",'IAST calcs'!I22)</f>
        <v/>
      </c>
    </row>
    <row r="23" customFormat="false" ht="12.75" hidden="false" customHeight="false" outlineLevel="0" collapsed="false">
      <c r="B23" s="1" t="str">
        <f aca="false">IF('IAST calcs'!B23="","",'IAST calcs'!B23)</f>
        <v>mol/L</v>
      </c>
      <c r="C23" s="1" t="str">
        <f aca="false">IF('IAST calcs'!C23="","",'IAST calcs'!C23)</f>
        <v>cTot_mol</v>
      </c>
      <c r="D23" s="37" t="n">
        <f aca="false">IF('IAST calcs'!D23="","",'IAST calcs'!D23)</f>
        <v>4.18410041841004E-006</v>
      </c>
      <c r="E23" s="37" t="n">
        <f aca="false">IF('IAST calcs'!E23="","",'IAST calcs'!E23)</f>
        <v>1.90114068441065E-006</v>
      </c>
      <c r="F23" s="37" t="n">
        <f aca="false">IF('IAST calcs'!F23="","",'IAST calcs'!F23)</f>
        <v>3.95726157499011E-006</v>
      </c>
      <c r="G23" s="1" t="str">
        <f aca="false">IF('IAST calcs'!G23="","",'IAST calcs'!G23)</f>
        <v/>
      </c>
      <c r="H23" s="1" t="str">
        <f aca="false">IF('IAST calcs'!H23="","",'IAST calcs'!H23)</f>
        <v/>
      </c>
      <c r="I23" s="1" t="str">
        <f aca="false">IF('IAST calcs'!I23="","",'IAST calcs'!I23)</f>
        <v/>
      </c>
    </row>
    <row r="27" customFormat="false" ht="12.75" hidden="false" customHeight="false" outlineLevel="0" collapsed="false">
      <c r="B27" s="1" t="s">
        <v>85</v>
      </c>
      <c r="C27" s="1" t="s">
        <v>85</v>
      </c>
      <c r="D27" s="1" t="s">
        <v>86</v>
      </c>
      <c r="E27" s="1" t="s">
        <v>86</v>
      </c>
      <c r="F27" s="1" t="s">
        <v>87</v>
      </c>
    </row>
    <row r="28" customFormat="false" ht="12.75" hidden="false" customHeight="false" outlineLevel="0" collapsed="false">
      <c r="B28" s="1" t="s">
        <v>41</v>
      </c>
      <c r="C28" s="1" t="s">
        <v>43</v>
      </c>
      <c r="D28" s="1" t="s">
        <v>35</v>
      </c>
      <c r="E28" s="1" t="s">
        <v>39</v>
      </c>
      <c r="F28" s="1" t="s">
        <v>50</v>
      </c>
    </row>
    <row r="29" customFormat="false" ht="12.75" hidden="false" customHeight="false" outlineLevel="0" collapsed="false">
      <c r="B29" s="4" t="n">
        <f aca="false">C29*mMW_4</f>
        <v>0</v>
      </c>
      <c r="C29" s="0" t="n">
        <v>0</v>
      </c>
      <c r="D29" s="4" t="n">
        <f aca="false">E29*mMW_4*SSA</f>
        <v>0</v>
      </c>
      <c r="E29" s="4" t="n">
        <f aca="false">IF($G$14="Fr",K_mol_m2_4*C29^n_Fr_4,IF($G$14="Lng",GamMax_mol_m2_4*K_mol_m2_4*C29/(1+K_mol_m2_4*C29),IF($G$14="Lin",K_mol_m2_4*C29,0)))</f>
        <v>0</v>
      </c>
      <c r="F29" s="4" t="n">
        <f aca="false">IF($G$14="Fr",Ryd*Temp/n_Fr_4*E29,IF($G$14="Lng",Ryd*Temp*GamMax_mol_m2_4*LN(1+K_mol_4*C29),IF($G$14="Lin",K_mol_m2_4*C29,0)))</f>
        <v>0</v>
      </c>
    </row>
    <row r="30" customFormat="false" ht="12.75" hidden="false" customHeight="false" outlineLevel="0" collapsed="false">
      <c r="B30" s="4" t="e">
        <f aca="false">C30*mMW_4</f>
        <v>#VALUE!</v>
      </c>
      <c r="C30" s="4" t="e">
        <f aca="false">C29+0.01*cTot_mol_4</f>
        <v>#VALUE!</v>
      </c>
      <c r="D30" s="4" t="n">
        <f aca="false">E30*mMW_4*SSA</f>
        <v>0</v>
      </c>
      <c r="E30" s="4" t="n">
        <f aca="false">IF($G$14="Fr",K_mol_m2_4*C30^n_Fr_4,IF($G$14="Lng",GamMax_mol_m2_4*K_mol_m2_4*C30/(1+K_mol_m2_4*C30),IF($G$14="Lin",K_mol_m2_4*C30,0)))</f>
        <v>0</v>
      </c>
      <c r="F30" s="4" t="n">
        <f aca="false">IF($G$14="Fr",Ryd*Temp/n_Fr_4*E30,IF($G$14="Lng",Ryd*Temp*GamMax_mol_m2_4*LN(1+K_mol_4*C30),IF($G$14="Lin",K_mol_m2_4*C30,0)))</f>
        <v>0</v>
      </c>
    </row>
    <row r="31" customFormat="false" ht="12.75" hidden="false" customHeight="false" outlineLevel="0" collapsed="false">
      <c r="B31" s="4" t="e">
        <f aca="false">C31*mMW_4</f>
        <v>#VALUE!</v>
      </c>
      <c r="C31" s="4" t="e">
        <f aca="false">C30+0.01*cTot_mol_4</f>
        <v>#VALUE!</v>
      </c>
      <c r="D31" s="4" t="n">
        <f aca="false">E31*mMW_4*SSA</f>
        <v>0</v>
      </c>
      <c r="E31" s="4" t="n">
        <f aca="false">IF($G$14="Fr",K_mol_m2_4*C31^n_Fr_4,IF($G$14="Lng",GamMax_mol_m2_4*K_mol_m2_4*C31/(1+K_mol_m2_4*C31),IF($G$14="Lin",K_mol_m2_4*C31,0)))</f>
        <v>0</v>
      </c>
      <c r="F31" s="4" t="n">
        <f aca="false">IF($G$14="Fr",Ryd*Temp/n_Fr_4*E31,IF($G$14="Lng",Ryd*Temp*GamMax_mol_m2_4*LN(1+K_mol_4*C31),IF($G$14="Lin",K_mol_m2_4*C31,0)))</f>
        <v>0</v>
      </c>
    </row>
    <row r="32" customFormat="false" ht="12.75" hidden="false" customHeight="false" outlineLevel="0" collapsed="false">
      <c r="B32" s="4" t="e">
        <f aca="false">C32*mMW_4</f>
        <v>#VALUE!</v>
      </c>
      <c r="C32" s="4" t="e">
        <f aca="false">C31+0.01*cTot_mol_4</f>
        <v>#VALUE!</v>
      </c>
      <c r="D32" s="4" t="n">
        <f aca="false">E32*mMW_4*SSA</f>
        <v>0</v>
      </c>
      <c r="E32" s="4" t="n">
        <f aca="false">IF($G$14="Fr",K_mol_m2_4*C32^n_Fr_4,IF($G$14="Lng",GamMax_mol_m2_4*K_mol_m2_4*C32/(1+K_mol_m2_4*C32),IF($G$14="Lin",K_mol_m2_4*C32,0)))</f>
        <v>0</v>
      </c>
      <c r="F32" s="4" t="n">
        <f aca="false">IF($G$14="Fr",Ryd*Temp/n_Fr_4*E32,IF($G$14="Lng",Ryd*Temp*GamMax_mol_m2_4*LN(1+K_mol_4*C32),IF($G$14="Lin",K_mol_m2_4*C32,0)))</f>
        <v>0</v>
      </c>
    </row>
    <row r="33" customFormat="false" ht="12.75" hidden="false" customHeight="false" outlineLevel="0" collapsed="false">
      <c r="B33" s="4" t="e">
        <f aca="false">C33*mMW_4</f>
        <v>#VALUE!</v>
      </c>
      <c r="C33" s="4" t="e">
        <f aca="false">C32+0.01*cTot_mol_4</f>
        <v>#VALUE!</v>
      </c>
      <c r="D33" s="4" t="n">
        <f aca="false">E33*mMW_4*SSA</f>
        <v>0</v>
      </c>
      <c r="E33" s="4" t="n">
        <f aca="false">IF($G$14="Fr",K_mol_m2_4*C33^n_Fr_4,IF($G$14="Lng",GamMax_mol_m2_4*K_mol_m2_4*C33/(1+K_mol_m2_4*C33),IF($G$14="Lin",K_mol_m2_4*C33,0)))</f>
        <v>0</v>
      </c>
      <c r="F33" s="4" t="n">
        <f aca="false">IF($G$14="Fr",Ryd*Temp/n_Fr_4*E33,IF($G$14="Lng",Ryd*Temp*GamMax_mol_m2_4*LN(1+K_mol_4*C33),IF($G$14="Lin",K_mol_m2_4*C33,0)))</f>
        <v>0</v>
      </c>
    </row>
    <row r="34" customFormat="false" ht="12.75" hidden="false" customHeight="false" outlineLevel="0" collapsed="false">
      <c r="B34" s="4" t="e">
        <f aca="false">C34*mMW_4</f>
        <v>#VALUE!</v>
      </c>
      <c r="C34" s="4" t="e">
        <f aca="false">C33+0.01*cTot_mol_4</f>
        <v>#VALUE!</v>
      </c>
      <c r="D34" s="4" t="n">
        <f aca="false">E34*mMW_4*SSA</f>
        <v>0</v>
      </c>
      <c r="E34" s="4" t="n">
        <f aca="false">IF($G$14="Fr",K_mol_m2_4*C34^n_Fr_4,IF($G$14="Lng",GamMax_mol_m2_4*K_mol_m2_4*C34/(1+K_mol_m2_4*C34),IF($G$14="Lin",K_mol_m2_4*C34,0)))</f>
        <v>0</v>
      </c>
      <c r="F34" s="4" t="n">
        <f aca="false">IF($G$14="Fr",Ryd*Temp/n_Fr_4*E34,IF($G$14="Lng",Ryd*Temp*GamMax_mol_m2_4*LN(1+K_mol_4*C34),IF($G$14="Lin",K_mol_m2_4*C34,0)))</f>
        <v>0</v>
      </c>
    </row>
    <row r="35" customFormat="false" ht="12.75" hidden="false" customHeight="false" outlineLevel="0" collapsed="false">
      <c r="B35" s="4" t="e">
        <f aca="false">C35*mMW_4</f>
        <v>#VALUE!</v>
      </c>
      <c r="C35" s="4" t="e">
        <f aca="false">C34+0.01*cTot_mol_4</f>
        <v>#VALUE!</v>
      </c>
      <c r="D35" s="4" t="n">
        <f aca="false">E35*mMW_4*SSA</f>
        <v>0</v>
      </c>
      <c r="E35" s="4" t="n">
        <f aca="false">IF($G$14="Fr",K_mol_m2_4*C35^n_Fr_4,IF($G$14="Lng",GamMax_mol_m2_4*K_mol_m2_4*C35/(1+K_mol_m2_4*C35),IF($G$14="Lin",K_mol_m2_4*C35,0)))</f>
        <v>0</v>
      </c>
      <c r="F35" s="4" t="n">
        <f aca="false">IF($G$14="Fr",Ryd*Temp/n_Fr_4*E35,IF($G$14="Lng",Ryd*Temp*GamMax_mol_m2_4*LN(1+K_mol_4*C35),IF($G$14="Lin",K_mol_m2_4*C35,0)))</f>
        <v>0</v>
      </c>
    </row>
    <row r="36" customFormat="false" ht="12.75" hidden="false" customHeight="false" outlineLevel="0" collapsed="false">
      <c r="B36" s="4" t="e">
        <f aca="false">C36*mMW_4</f>
        <v>#VALUE!</v>
      </c>
      <c r="C36" s="4" t="e">
        <f aca="false">C35+0.01*cTot_mol_4</f>
        <v>#VALUE!</v>
      </c>
      <c r="D36" s="4" t="n">
        <f aca="false">E36*mMW_4*SSA</f>
        <v>0</v>
      </c>
      <c r="E36" s="4" t="n">
        <f aca="false">IF($G$14="Fr",K_mol_m2_4*C36^n_Fr_4,IF($G$14="Lng",GamMax_mol_m2_4*K_mol_m2_4*C36/(1+K_mol_m2_4*C36),IF($G$14="Lin",K_mol_m2_4*C36,0)))</f>
        <v>0</v>
      </c>
      <c r="F36" s="4" t="n">
        <f aca="false">IF($G$14="Fr",Ryd*Temp/n_Fr_4*E36,IF($G$14="Lng",Ryd*Temp*GamMax_mol_m2_4*LN(1+K_mol_4*C36),IF($G$14="Lin",K_mol_m2_4*C36,0)))</f>
        <v>0</v>
      </c>
    </row>
    <row r="37" customFormat="false" ht="12.75" hidden="false" customHeight="false" outlineLevel="0" collapsed="false">
      <c r="B37" s="4" t="e">
        <f aca="false">C37*mMW_4</f>
        <v>#VALUE!</v>
      </c>
      <c r="C37" s="4" t="e">
        <f aca="false">C36+0.01*cTot_mol_4</f>
        <v>#VALUE!</v>
      </c>
      <c r="D37" s="4" t="n">
        <f aca="false">E37*mMW_4*SSA</f>
        <v>0</v>
      </c>
      <c r="E37" s="4" t="n">
        <f aca="false">IF($G$14="Fr",K_mol_m2_4*C37^n_Fr_4,IF($G$14="Lng",GamMax_mol_m2_4*K_mol_m2_4*C37/(1+K_mol_m2_4*C37),IF($G$14="Lin",K_mol_m2_4*C37,0)))</f>
        <v>0</v>
      </c>
      <c r="F37" s="4" t="n">
        <f aca="false">IF($G$14="Fr",Ryd*Temp/n_Fr_4*E37,IF($G$14="Lng",Ryd*Temp*GamMax_mol_m2_4*LN(1+K_mol_4*C37),IF($G$14="Lin",K_mol_m2_4*C37,0)))</f>
        <v>0</v>
      </c>
    </row>
    <row r="38" customFormat="false" ht="12.75" hidden="false" customHeight="false" outlineLevel="0" collapsed="false">
      <c r="B38" s="4" t="e">
        <f aca="false">C38*mMW_4</f>
        <v>#VALUE!</v>
      </c>
      <c r="C38" s="4" t="e">
        <f aca="false">C37+0.01*cTot_mol_4</f>
        <v>#VALUE!</v>
      </c>
      <c r="D38" s="4" t="n">
        <f aca="false">E38*mMW_4*SSA</f>
        <v>0</v>
      </c>
      <c r="E38" s="4" t="n">
        <f aca="false">IF($G$14="Fr",K_mol_m2_4*C38^n_Fr_4,IF($G$14="Lng",GamMax_mol_m2_4*K_mol_m2_4*C38/(1+K_mol_m2_4*C38),IF($G$14="Lin",K_mol_m2_4*C38,0)))</f>
        <v>0</v>
      </c>
      <c r="F38" s="4" t="n">
        <f aca="false">IF($G$14="Fr",Ryd*Temp/n_Fr_4*E38,IF($G$14="Lng",Ryd*Temp*GamMax_mol_m2_4*LN(1+K_mol_4*C38),IF($G$14="Lin",K_mol_m2_4*C38,0)))</f>
        <v>0</v>
      </c>
    </row>
    <row r="39" customFormat="false" ht="12.75" hidden="false" customHeight="false" outlineLevel="0" collapsed="false">
      <c r="B39" s="4" t="e">
        <f aca="false">C39*mMW_4</f>
        <v>#VALUE!</v>
      </c>
      <c r="C39" s="4" t="e">
        <f aca="false">C38+0.01*cTot_mol_4</f>
        <v>#VALUE!</v>
      </c>
      <c r="D39" s="4" t="n">
        <f aca="false">E39*mMW_4*SSA</f>
        <v>0</v>
      </c>
      <c r="E39" s="4" t="n">
        <f aca="false">IF($G$14="Fr",K_mol_m2_4*C39^n_Fr_4,IF($G$14="Lng",GamMax_mol_m2_4*K_mol_m2_4*C39/(1+K_mol_m2_4*C39),IF($G$14="Lin",K_mol_m2_4*C39,0)))</f>
        <v>0</v>
      </c>
      <c r="F39" s="4" t="n">
        <f aca="false">IF($G$14="Fr",Ryd*Temp/n_Fr_4*E39,IF($G$14="Lng",Ryd*Temp*GamMax_mol_m2_4*LN(1+K_mol_4*C39),IF($G$14="Lin",K_mol_m2_4*C39,0)))</f>
        <v>0</v>
      </c>
    </row>
    <row r="40" customFormat="false" ht="12.75" hidden="false" customHeight="false" outlineLevel="0" collapsed="false">
      <c r="B40" s="4" t="e">
        <f aca="false">C40*mMW_4</f>
        <v>#VALUE!</v>
      </c>
      <c r="C40" s="4" t="e">
        <f aca="false">C39+0.01*cTot_mol_4</f>
        <v>#VALUE!</v>
      </c>
      <c r="D40" s="4" t="n">
        <f aca="false">E40*mMW_4*SSA</f>
        <v>0</v>
      </c>
      <c r="E40" s="4" t="n">
        <f aca="false">IF($G$14="Fr",K_mol_m2_4*C40^n_Fr_4,IF($G$14="Lng",GamMax_mol_m2_4*K_mol_m2_4*C40/(1+K_mol_m2_4*C40),IF($G$14="Lin",K_mol_m2_4*C40,0)))</f>
        <v>0</v>
      </c>
      <c r="F40" s="4" t="n">
        <f aca="false">IF($G$14="Fr",Ryd*Temp/n_Fr_4*E40,IF($G$14="Lng",Ryd*Temp*GamMax_mol_m2_4*LN(1+K_mol_4*C40),IF($G$14="Lin",K_mol_m2_4*C40,0)))</f>
        <v>0</v>
      </c>
    </row>
    <row r="41" customFormat="false" ht="12.75" hidden="false" customHeight="false" outlineLevel="0" collapsed="false">
      <c r="B41" s="4" t="e">
        <f aca="false">C41*mMW_4</f>
        <v>#VALUE!</v>
      </c>
      <c r="C41" s="4" t="e">
        <f aca="false">C40+0.01*cTot_mol_4</f>
        <v>#VALUE!</v>
      </c>
      <c r="D41" s="4" t="n">
        <f aca="false">E41*mMW_4*SSA</f>
        <v>0</v>
      </c>
      <c r="E41" s="4" t="n">
        <f aca="false">IF($G$14="Fr",K_mol_m2_4*C41^n_Fr_4,IF($G$14="Lng",GamMax_mol_m2_4*K_mol_m2_4*C41/(1+K_mol_m2_4*C41),IF($G$14="Lin",K_mol_m2_4*C41,0)))</f>
        <v>0</v>
      </c>
      <c r="F41" s="4" t="n">
        <f aca="false">IF($G$14="Fr",Ryd*Temp/n_Fr_4*E41,IF($G$14="Lng",Ryd*Temp*GamMax_mol_m2_4*LN(1+K_mol_4*C41),IF($G$14="Lin",K_mol_m2_4*C41,0)))</f>
        <v>0</v>
      </c>
    </row>
    <row r="42" customFormat="false" ht="12.75" hidden="false" customHeight="false" outlineLevel="0" collapsed="false">
      <c r="B42" s="4" t="e">
        <f aca="false">C42*mMW_4</f>
        <v>#VALUE!</v>
      </c>
      <c r="C42" s="4" t="e">
        <f aca="false">C41+0.01*cTot_mol_4</f>
        <v>#VALUE!</v>
      </c>
      <c r="D42" s="4" t="n">
        <f aca="false">E42*mMW_4*SSA</f>
        <v>0</v>
      </c>
      <c r="E42" s="4" t="n">
        <f aca="false">IF($G$14="Fr",K_mol_m2_4*C42^n_Fr_4,IF($G$14="Lng",GamMax_mol_m2_4*K_mol_m2_4*C42/(1+K_mol_m2_4*C42),IF($G$14="Lin",K_mol_m2_4*C42,0)))</f>
        <v>0</v>
      </c>
      <c r="F42" s="4" t="n">
        <f aca="false">IF($G$14="Fr",Ryd*Temp/n_Fr_4*E42,IF($G$14="Lng",Ryd*Temp*GamMax_mol_m2_4*LN(1+K_mol_4*C42),IF($G$14="Lin",K_mol_m2_4*C42,0)))</f>
        <v>0</v>
      </c>
    </row>
    <row r="43" customFormat="false" ht="12.75" hidden="false" customHeight="false" outlineLevel="0" collapsed="false">
      <c r="B43" s="4" t="e">
        <f aca="false">C43*mMW_4</f>
        <v>#VALUE!</v>
      </c>
      <c r="C43" s="4" t="e">
        <f aca="false">C42+0.01*cTot_mol_4</f>
        <v>#VALUE!</v>
      </c>
      <c r="D43" s="4" t="n">
        <f aca="false">E43*mMW_4*SSA</f>
        <v>0</v>
      </c>
      <c r="E43" s="4" t="n">
        <f aca="false">IF($G$14="Fr",K_mol_m2_4*C43^n_Fr_4,IF($G$14="Lng",GamMax_mol_m2_4*K_mol_m2_4*C43/(1+K_mol_m2_4*C43),IF($G$14="Lin",K_mol_m2_4*C43,0)))</f>
        <v>0</v>
      </c>
      <c r="F43" s="4" t="n">
        <f aca="false">IF($G$14="Fr",Ryd*Temp/n_Fr_4*E43,IF($G$14="Lng",Ryd*Temp*GamMax_mol_m2_4*LN(1+K_mol_4*C43),IF($G$14="Lin",K_mol_m2_4*C43,0)))</f>
        <v>0</v>
      </c>
    </row>
    <row r="44" customFormat="false" ht="12.75" hidden="false" customHeight="false" outlineLevel="0" collapsed="false">
      <c r="B44" s="4" t="e">
        <f aca="false">C44*mMW_4</f>
        <v>#VALUE!</v>
      </c>
      <c r="C44" s="4" t="e">
        <f aca="false">C43+0.01*cTot_mol_4</f>
        <v>#VALUE!</v>
      </c>
      <c r="D44" s="4" t="n">
        <f aca="false">E44*mMW_4*SSA</f>
        <v>0</v>
      </c>
      <c r="E44" s="4" t="n">
        <f aca="false">IF($G$14="Fr",K_mol_m2_4*C44^n_Fr_4,IF($G$14="Lng",GamMax_mol_m2_4*K_mol_m2_4*C44/(1+K_mol_m2_4*C44),IF($G$14="Lin",K_mol_m2_4*C44,0)))</f>
        <v>0</v>
      </c>
      <c r="F44" s="4" t="n">
        <f aca="false">IF($G$14="Fr",Ryd*Temp/n_Fr_4*E44,IF($G$14="Lng",Ryd*Temp*GamMax_mol_m2_4*LN(1+K_mol_4*C44),IF($G$14="Lin",K_mol_m2_4*C44,0)))</f>
        <v>0</v>
      </c>
    </row>
    <row r="45" customFormat="false" ht="12.75" hidden="false" customHeight="false" outlineLevel="0" collapsed="false">
      <c r="B45" s="4" t="e">
        <f aca="false">C45*mMW_4</f>
        <v>#VALUE!</v>
      </c>
      <c r="C45" s="4" t="e">
        <f aca="false">C44+0.01*cTot_mol_4</f>
        <v>#VALUE!</v>
      </c>
      <c r="D45" s="4" t="n">
        <f aca="false">E45*mMW_4*SSA</f>
        <v>0</v>
      </c>
      <c r="E45" s="4" t="n">
        <f aca="false">IF($G$14="Fr",K_mol_m2_4*C45^n_Fr_4,IF($G$14="Lng",GamMax_mol_m2_4*K_mol_m2_4*C45/(1+K_mol_m2_4*C45),IF($G$14="Lin",K_mol_m2_4*C45,0)))</f>
        <v>0</v>
      </c>
      <c r="F45" s="4" t="n">
        <f aca="false">IF($G$14="Fr",Ryd*Temp/n_Fr_4*E45,IF($G$14="Lng",Ryd*Temp*GamMax_mol_m2_4*LN(1+K_mol_4*C45),IF($G$14="Lin",K_mol_m2_4*C45,0)))</f>
        <v>0</v>
      </c>
    </row>
    <row r="46" customFormat="false" ht="12.75" hidden="false" customHeight="false" outlineLevel="0" collapsed="false">
      <c r="B46" s="4" t="e">
        <f aca="false">C46*mMW_4</f>
        <v>#VALUE!</v>
      </c>
      <c r="C46" s="4" t="e">
        <f aca="false">C45+0.01*cTot_mol_4</f>
        <v>#VALUE!</v>
      </c>
      <c r="D46" s="4" t="n">
        <f aca="false">E46*mMW_4*SSA</f>
        <v>0</v>
      </c>
      <c r="E46" s="4" t="n">
        <f aca="false">IF($G$14="Fr",K_mol_m2_4*C46^n_Fr_4,IF($G$14="Lng",GamMax_mol_m2_4*K_mol_m2_4*C46/(1+K_mol_m2_4*C46),IF($G$14="Lin",K_mol_m2_4*C46,0)))</f>
        <v>0</v>
      </c>
      <c r="F46" s="4" t="n">
        <f aca="false">IF($G$14="Fr",Ryd*Temp/n_Fr_4*E46,IF($G$14="Lng",Ryd*Temp*GamMax_mol_m2_4*LN(1+K_mol_4*C46),IF($G$14="Lin",K_mol_m2_4*C46,0)))</f>
        <v>0</v>
      </c>
    </row>
    <row r="47" customFormat="false" ht="12.75" hidden="false" customHeight="false" outlineLevel="0" collapsed="false">
      <c r="B47" s="4" t="e">
        <f aca="false">C47*mMW_4</f>
        <v>#VALUE!</v>
      </c>
      <c r="C47" s="4" t="e">
        <f aca="false">C46+0.01*cTot_mol_4</f>
        <v>#VALUE!</v>
      </c>
      <c r="D47" s="4" t="n">
        <f aca="false">E47*mMW_4*SSA</f>
        <v>0</v>
      </c>
      <c r="E47" s="4" t="n">
        <f aca="false">IF($G$14="Fr",K_mol_m2_4*C47^n_Fr_4,IF($G$14="Lng",GamMax_mol_m2_4*K_mol_m2_4*C47/(1+K_mol_m2_4*C47),IF($G$14="Lin",K_mol_m2_4*C47,0)))</f>
        <v>0</v>
      </c>
      <c r="F47" s="4" t="n">
        <f aca="false">IF($G$14="Fr",Ryd*Temp/n_Fr_4*E47,IF($G$14="Lng",Ryd*Temp*GamMax_mol_m2_4*LN(1+K_mol_4*C47),IF($G$14="Lin",K_mol_m2_4*C47,0)))</f>
        <v>0</v>
      </c>
    </row>
    <row r="48" customFormat="false" ht="12.75" hidden="false" customHeight="false" outlineLevel="0" collapsed="false">
      <c r="B48" s="4" t="e">
        <f aca="false">C48*mMW_4</f>
        <v>#VALUE!</v>
      </c>
      <c r="C48" s="4" t="e">
        <f aca="false">C47+0.01*cTot_mol_4</f>
        <v>#VALUE!</v>
      </c>
      <c r="D48" s="4" t="n">
        <f aca="false">E48*mMW_4*SSA</f>
        <v>0</v>
      </c>
      <c r="E48" s="4" t="n">
        <f aca="false">IF($G$14="Fr",K_mol_m2_4*C48^n_Fr_4,IF($G$14="Lng",GamMax_mol_m2_4*K_mol_m2_4*C48/(1+K_mol_m2_4*C48),IF($G$14="Lin",K_mol_m2_4*C48,0)))</f>
        <v>0</v>
      </c>
      <c r="F48" s="4" t="n">
        <f aca="false">IF($G$14="Fr",Ryd*Temp/n_Fr_4*E48,IF($G$14="Lng",Ryd*Temp*GamMax_mol_m2_4*LN(1+K_mol_4*C48),IF($G$14="Lin",K_mol_m2_4*C48,0)))</f>
        <v>0</v>
      </c>
    </row>
    <row r="49" customFormat="false" ht="12.75" hidden="false" customHeight="false" outlineLevel="0" collapsed="false">
      <c r="B49" s="4" t="e">
        <f aca="false">C49*mMW_4</f>
        <v>#VALUE!</v>
      </c>
      <c r="C49" s="4" t="e">
        <f aca="false">C48+0.01*cTot_mol_4</f>
        <v>#VALUE!</v>
      </c>
      <c r="D49" s="4" t="n">
        <f aca="false">E49*mMW_4*SSA</f>
        <v>0</v>
      </c>
      <c r="E49" s="4" t="n">
        <f aca="false">IF($G$14="Fr",K_mol_m2_4*C49^n_Fr_4,IF($G$14="Lng",GamMax_mol_m2_4*K_mol_m2_4*C49/(1+K_mol_m2_4*C49),IF($G$14="Lin",K_mol_m2_4*C49,0)))</f>
        <v>0</v>
      </c>
      <c r="F49" s="4" t="n">
        <f aca="false">IF($G$14="Fr",Ryd*Temp/n_Fr_4*E49,IF($G$14="Lng",Ryd*Temp*GamMax_mol_m2_4*LN(1+K_mol_4*C49),IF($G$14="Lin",K_mol_m2_4*C49,0)))</f>
        <v>0</v>
      </c>
    </row>
    <row r="50" customFormat="false" ht="12.75" hidden="false" customHeight="false" outlineLevel="0" collapsed="false">
      <c r="B50" s="4" t="e">
        <f aca="false">C50*mMW_4</f>
        <v>#VALUE!</v>
      </c>
      <c r="C50" s="4" t="e">
        <f aca="false">C49+0.01*cTot_mol_4</f>
        <v>#VALUE!</v>
      </c>
      <c r="D50" s="4" t="n">
        <f aca="false">E50*mMW_4*SSA</f>
        <v>0</v>
      </c>
      <c r="E50" s="4" t="n">
        <f aca="false">IF($G$14="Fr",K_mol_m2_4*C50^n_Fr_4,IF($G$14="Lng",GamMax_mol_m2_4*K_mol_m2_4*C50/(1+K_mol_m2_4*C50),IF($G$14="Lin",K_mol_m2_4*C50,0)))</f>
        <v>0</v>
      </c>
      <c r="F50" s="4" t="n">
        <f aca="false">IF($G$14="Fr",Ryd*Temp/n_Fr_4*E50,IF($G$14="Lng",Ryd*Temp*GamMax_mol_m2_4*LN(1+K_mol_4*C50),IF($G$14="Lin",K_mol_m2_4*C50,0)))</f>
        <v>0</v>
      </c>
    </row>
    <row r="51" customFormat="false" ht="12.75" hidden="false" customHeight="false" outlineLevel="0" collapsed="false">
      <c r="B51" s="4" t="e">
        <f aca="false">C51*mMW_4</f>
        <v>#VALUE!</v>
      </c>
      <c r="C51" s="4" t="e">
        <f aca="false">C50+0.01*cTot_mol_4</f>
        <v>#VALUE!</v>
      </c>
      <c r="D51" s="4" t="n">
        <f aca="false">E51*mMW_4*SSA</f>
        <v>0</v>
      </c>
      <c r="E51" s="4" t="n">
        <f aca="false">IF($G$14="Fr",K_mol_m2_4*C51^n_Fr_4,IF($G$14="Lng",GamMax_mol_m2_4*K_mol_m2_4*C51/(1+K_mol_m2_4*C51),IF($G$14="Lin",K_mol_m2_4*C51,0)))</f>
        <v>0</v>
      </c>
      <c r="F51" s="4" t="n">
        <f aca="false">IF($G$14="Fr",Ryd*Temp/n_Fr_4*E51,IF($G$14="Lng",Ryd*Temp*GamMax_mol_m2_4*LN(1+K_mol_4*C51),IF($G$14="Lin",K_mol_m2_4*C51,0)))</f>
        <v>0</v>
      </c>
    </row>
    <row r="52" customFormat="false" ht="12.75" hidden="false" customHeight="false" outlineLevel="0" collapsed="false">
      <c r="B52" s="4" t="e">
        <f aca="false">C52*mMW_4</f>
        <v>#VALUE!</v>
      </c>
      <c r="C52" s="4" t="e">
        <f aca="false">C51+0.01*cTot_mol_4</f>
        <v>#VALUE!</v>
      </c>
      <c r="D52" s="4" t="n">
        <f aca="false">E52*mMW_4*SSA</f>
        <v>0</v>
      </c>
      <c r="E52" s="4" t="n">
        <f aca="false">IF($G$14="Fr",K_mol_m2_4*C52^n_Fr_4,IF($G$14="Lng",GamMax_mol_m2_4*K_mol_m2_4*C52/(1+K_mol_m2_4*C52),IF($G$14="Lin",K_mol_m2_4*C52,0)))</f>
        <v>0</v>
      </c>
      <c r="F52" s="4" t="n">
        <f aca="false">IF($G$14="Fr",Ryd*Temp/n_Fr_4*E52,IF($G$14="Lng",Ryd*Temp*GamMax_mol_m2_4*LN(1+K_mol_4*C52),IF($G$14="Lin",K_mol_m2_4*C52,0)))</f>
        <v>0</v>
      </c>
    </row>
    <row r="53" customFormat="false" ht="12.75" hidden="false" customHeight="false" outlineLevel="0" collapsed="false">
      <c r="B53" s="4" t="e">
        <f aca="false">C53*mMW_4</f>
        <v>#VALUE!</v>
      </c>
      <c r="C53" s="4" t="e">
        <f aca="false">C52+0.01*cTot_mol_4</f>
        <v>#VALUE!</v>
      </c>
      <c r="D53" s="4" t="n">
        <f aca="false">E53*mMW_4*SSA</f>
        <v>0</v>
      </c>
      <c r="E53" s="4" t="n">
        <f aca="false">IF($G$14="Fr",K_mol_m2_4*C53^n_Fr_4,IF($G$14="Lng",GamMax_mol_m2_4*K_mol_m2_4*C53/(1+K_mol_m2_4*C53),IF($G$14="Lin",K_mol_m2_4*C53,0)))</f>
        <v>0</v>
      </c>
      <c r="F53" s="4" t="n">
        <f aca="false">IF($G$14="Fr",Ryd*Temp/n_Fr_4*E53,IF($G$14="Lng",Ryd*Temp*GamMax_mol_m2_4*LN(1+K_mol_4*C53),IF($G$14="Lin",K_mol_m2_4*C53,0)))</f>
        <v>0</v>
      </c>
    </row>
    <row r="54" customFormat="false" ht="12.75" hidden="false" customHeight="false" outlineLevel="0" collapsed="false">
      <c r="B54" s="4" t="e">
        <f aca="false">C54*mMW_4</f>
        <v>#VALUE!</v>
      </c>
      <c r="C54" s="4" t="e">
        <f aca="false">C53+0.01*cTot_mol_4</f>
        <v>#VALUE!</v>
      </c>
      <c r="D54" s="4" t="n">
        <f aca="false">E54*mMW_4*SSA</f>
        <v>0</v>
      </c>
      <c r="E54" s="4" t="n">
        <f aca="false">IF($G$14="Fr",K_mol_m2_4*C54^n_Fr_4,IF($G$14="Lng",GamMax_mol_m2_4*K_mol_m2_4*C54/(1+K_mol_m2_4*C54),IF($G$14="Lin",K_mol_m2_4*C54,0)))</f>
        <v>0</v>
      </c>
      <c r="F54" s="4" t="n">
        <f aca="false">IF($G$14="Fr",Ryd*Temp/n_Fr_4*E54,IF($G$14="Lng",Ryd*Temp*GamMax_mol_m2_4*LN(1+K_mol_4*C54),IF($G$14="Lin",K_mol_m2_4*C54,0)))</f>
        <v>0</v>
      </c>
    </row>
    <row r="55" customFormat="false" ht="12.75" hidden="false" customHeight="false" outlineLevel="0" collapsed="false">
      <c r="B55" s="4" t="e">
        <f aca="false">C55*mMW_4</f>
        <v>#VALUE!</v>
      </c>
      <c r="C55" s="4" t="e">
        <f aca="false">C54+0.01*cTot_mol_4</f>
        <v>#VALUE!</v>
      </c>
      <c r="D55" s="4" t="n">
        <f aca="false">E55*mMW_4*SSA</f>
        <v>0</v>
      </c>
      <c r="E55" s="4" t="n">
        <f aca="false">IF($G$14="Fr",K_mol_m2_4*C55^n_Fr_4,IF($G$14="Lng",GamMax_mol_m2_4*K_mol_m2_4*C55/(1+K_mol_m2_4*C55),IF($G$14="Lin",K_mol_m2_4*C55,0)))</f>
        <v>0</v>
      </c>
      <c r="F55" s="4" t="n">
        <f aca="false">IF($G$14="Fr",Ryd*Temp/n_Fr_4*E55,IF($G$14="Lng",Ryd*Temp*GamMax_mol_m2_4*LN(1+K_mol_4*C55),IF($G$14="Lin",K_mol_m2_4*C55,0)))</f>
        <v>0</v>
      </c>
    </row>
    <row r="56" customFormat="false" ht="12.75" hidden="false" customHeight="false" outlineLevel="0" collapsed="false">
      <c r="B56" s="4" t="e">
        <f aca="false">C56*mMW_4</f>
        <v>#VALUE!</v>
      </c>
      <c r="C56" s="4" t="e">
        <f aca="false">C55+0.01*cTot_mol_4</f>
        <v>#VALUE!</v>
      </c>
      <c r="D56" s="4" t="n">
        <f aca="false">E56*mMW_4*SSA</f>
        <v>0</v>
      </c>
      <c r="E56" s="4" t="n">
        <f aca="false">IF($G$14="Fr",K_mol_m2_4*C56^n_Fr_4,IF($G$14="Lng",GamMax_mol_m2_4*K_mol_m2_4*C56/(1+K_mol_m2_4*C56),IF($G$14="Lin",K_mol_m2_4*C56,0)))</f>
        <v>0</v>
      </c>
      <c r="F56" s="4" t="n">
        <f aca="false">IF($G$14="Fr",Ryd*Temp/n_Fr_4*E56,IF($G$14="Lng",Ryd*Temp*GamMax_mol_m2_4*LN(1+K_mol_4*C56),IF($G$14="Lin",K_mol_m2_4*C56,0)))</f>
        <v>0</v>
      </c>
    </row>
    <row r="57" customFormat="false" ht="12.75" hidden="false" customHeight="false" outlineLevel="0" collapsed="false">
      <c r="B57" s="4" t="e">
        <f aca="false">C57*mMW_4</f>
        <v>#VALUE!</v>
      </c>
      <c r="C57" s="4" t="e">
        <f aca="false">C56+0.01*cTot_mol_4</f>
        <v>#VALUE!</v>
      </c>
      <c r="D57" s="4" t="n">
        <f aca="false">E57*mMW_4*SSA</f>
        <v>0</v>
      </c>
      <c r="E57" s="4" t="n">
        <f aca="false">IF($G$14="Fr",K_mol_m2_4*C57^n_Fr_4,IF($G$14="Lng",GamMax_mol_m2_4*K_mol_m2_4*C57/(1+K_mol_m2_4*C57),IF($G$14="Lin",K_mol_m2_4*C57,0)))</f>
        <v>0</v>
      </c>
      <c r="F57" s="4" t="n">
        <f aca="false">IF($G$14="Fr",Ryd*Temp/n_Fr_4*E57,IF($G$14="Lng",Ryd*Temp*GamMax_mol_m2_4*LN(1+K_mol_4*C57),IF($G$14="Lin",K_mol_m2_4*C57,0)))</f>
        <v>0</v>
      </c>
    </row>
    <row r="58" customFormat="false" ht="12.75" hidden="false" customHeight="false" outlineLevel="0" collapsed="false">
      <c r="B58" s="4" t="e">
        <f aca="false">C58*mMW_4</f>
        <v>#VALUE!</v>
      </c>
      <c r="C58" s="4" t="e">
        <f aca="false">C57+0.01*cTot_mol_4</f>
        <v>#VALUE!</v>
      </c>
      <c r="D58" s="4" t="n">
        <f aca="false">E58*mMW_4*SSA</f>
        <v>0</v>
      </c>
      <c r="E58" s="4" t="n">
        <f aca="false">IF($G$14="Fr",K_mol_m2_4*C58^n_Fr_4,IF($G$14="Lng",GamMax_mol_m2_4*K_mol_m2_4*C58/(1+K_mol_m2_4*C58),IF($G$14="Lin",K_mol_m2_4*C58,0)))</f>
        <v>0</v>
      </c>
      <c r="F58" s="4" t="n">
        <f aca="false">IF($G$14="Fr",Ryd*Temp/n_Fr_4*E58,IF($G$14="Lng",Ryd*Temp*GamMax_mol_m2_4*LN(1+K_mol_4*C58),IF($G$14="Lin",K_mol_m2_4*C58,0)))</f>
        <v>0</v>
      </c>
    </row>
    <row r="59" customFormat="false" ht="12.75" hidden="false" customHeight="false" outlineLevel="0" collapsed="false">
      <c r="B59" s="4" t="e">
        <f aca="false">C59*mMW_4</f>
        <v>#VALUE!</v>
      </c>
      <c r="C59" s="4" t="e">
        <f aca="false">C58+0.01*cTot_mol_4</f>
        <v>#VALUE!</v>
      </c>
      <c r="D59" s="4" t="n">
        <f aca="false">E59*mMW_4*SSA</f>
        <v>0</v>
      </c>
      <c r="E59" s="4" t="n">
        <f aca="false">IF($G$14="Fr",K_mol_m2_4*C59^n_Fr_4,IF($G$14="Lng",GamMax_mol_m2_4*K_mol_m2_4*C59/(1+K_mol_m2_4*C59),IF($G$14="Lin",K_mol_m2_4*C59,0)))</f>
        <v>0</v>
      </c>
      <c r="F59" s="4" t="n">
        <f aca="false">IF($G$14="Fr",Ryd*Temp/n_Fr_4*E59,IF($G$14="Lng",Ryd*Temp*GamMax_mol_m2_4*LN(1+K_mol_4*C59),IF($G$14="Lin",K_mol_m2_4*C59,0)))</f>
        <v>0</v>
      </c>
    </row>
    <row r="60" customFormat="false" ht="12.75" hidden="false" customHeight="false" outlineLevel="0" collapsed="false">
      <c r="B60" s="4" t="e">
        <f aca="false">C60*mMW_4</f>
        <v>#VALUE!</v>
      </c>
      <c r="C60" s="4" t="e">
        <f aca="false">C59+0.01*cTot_mol_4</f>
        <v>#VALUE!</v>
      </c>
      <c r="D60" s="4" t="n">
        <f aca="false">E60*mMW_4*SSA</f>
        <v>0</v>
      </c>
      <c r="E60" s="4" t="n">
        <f aca="false">IF($G$14="Fr",K_mol_m2_4*C60^n_Fr_4,IF($G$14="Lng",GamMax_mol_m2_4*K_mol_m2_4*C60/(1+K_mol_m2_4*C60),IF($G$14="Lin",K_mol_m2_4*C60,0)))</f>
        <v>0</v>
      </c>
      <c r="F60" s="4" t="n">
        <f aca="false">IF($G$14="Fr",Ryd*Temp/n_Fr_4*E60,IF($G$14="Lng",Ryd*Temp*GamMax_mol_m2_4*LN(1+K_mol_4*C60),IF($G$14="Lin",K_mol_m2_4*C60,0)))</f>
        <v>0</v>
      </c>
    </row>
    <row r="61" customFormat="false" ht="12.75" hidden="false" customHeight="false" outlineLevel="0" collapsed="false">
      <c r="B61" s="4" t="e">
        <f aca="false">C61*mMW_4</f>
        <v>#VALUE!</v>
      </c>
      <c r="C61" s="4" t="e">
        <f aca="false">C60+0.01*cTot_mol_4</f>
        <v>#VALUE!</v>
      </c>
      <c r="D61" s="4" t="n">
        <f aca="false">E61*mMW_4*SSA</f>
        <v>0</v>
      </c>
      <c r="E61" s="4" t="n">
        <f aca="false">IF($G$14="Fr",K_mol_m2_4*C61^n_Fr_4,IF($G$14="Lng",GamMax_mol_m2_4*K_mol_m2_4*C61/(1+K_mol_m2_4*C61),IF($G$14="Lin",K_mol_m2_4*C61,0)))</f>
        <v>0</v>
      </c>
      <c r="F61" s="4" t="n">
        <f aca="false">IF($G$14="Fr",Ryd*Temp/n_Fr_4*E61,IF($G$14="Lng",Ryd*Temp*GamMax_mol_m2_4*LN(1+K_mol_4*C61),IF($G$14="Lin",K_mol_m2_4*C61,0)))</f>
        <v>0</v>
      </c>
    </row>
    <row r="62" customFormat="false" ht="12.75" hidden="false" customHeight="false" outlineLevel="0" collapsed="false">
      <c r="B62" s="4" t="e">
        <f aca="false">C62*mMW_4</f>
        <v>#VALUE!</v>
      </c>
      <c r="C62" s="4" t="e">
        <f aca="false">C61+0.01*cTot_mol_4</f>
        <v>#VALUE!</v>
      </c>
      <c r="D62" s="4" t="n">
        <f aca="false">E62*mMW_4*SSA</f>
        <v>0</v>
      </c>
      <c r="E62" s="4" t="n">
        <f aca="false">IF($G$14="Fr",K_mol_m2_4*C62^n_Fr_4,IF($G$14="Lng",GamMax_mol_m2_4*K_mol_m2_4*C62/(1+K_mol_m2_4*C62),IF($G$14="Lin",K_mol_m2_4*C62,0)))</f>
        <v>0</v>
      </c>
      <c r="F62" s="4" t="n">
        <f aca="false">IF($G$14="Fr",Ryd*Temp/n_Fr_4*E62,IF($G$14="Lng",Ryd*Temp*GamMax_mol_m2_4*LN(1+K_mol_4*C62),IF($G$14="Lin",K_mol_m2_4*C62,0)))</f>
        <v>0</v>
      </c>
    </row>
    <row r="63" customFormat="false" ht="12.75" hidden="false" customHeight="false" outlineLevel="0" collapsed="false">
      <c r="B63" s="4" t="e">
        <f aca="false">C63*mMW_4</f>
        <v>#VALUE!</v>
      </c>
      <c r="C63" s="4" t="e">
        <f aca="false">C62+0.01*cTot_mol_4</f>
        <v>#VALUE!</v>
      </c>
      <c r="D63" s="4" t="n">
        <f aca="false">E63*mMW_4*SSA</f>
        <v>0</v>
      </c>
      <c r="E63" s="4" t="n">
        <f aca="false">IF($G$14="Fr",K_mol_m2_4*C63^n_Fr_4,IF($G$14="Lng",GamMax_mol_m2_4*K_mol_m2_4*C63/(1+K_mol_m2_4*C63),IF($G$14="Lin",K_mol_m2_4*C63,0)))</f>
        <v>0</v>
      </c>
      <c r="F63" s="4" t="n">
        <f aca="false">IF($G$14="Fr",Ryd*Temp/n_Fr_4*E63,IF($G$14="Lng",Ryd*Temp*GamMax_mol_m2_4*LN(1+K_mol_4*C63),IF($G$14="Lin",K_mol_m2_4*C63,0)))</f>
        <v>0</v>
      </c>
    </row>
    <row r="64" customFormat="false" ht="12.75" hidden="false" customHeight="false" outlineLevel="0" collapsed="false">
      <c r="B64" s="4" t="e">
        <f aca="false">C64*mMW_4</f>
        <v>#VALUE!</v>
      </c>
      <c r="C64" s="4" t="e">
        <f aca="false">C63+0.01*cTot_mol_4</f>
        <v>#VALUE!</v>
      </c>
      <c r="D64" s="4" t="n">
        <f aca="false">E64*mMW_4*SSA</f>
        <v>0</v>
      </c>
      <c r="E64" s="4" t="n">
        <f aca="false">IF($G$14="Fr",K_mol_m2_4*C64^n_Fr_4,IF($G$14="Lng",GamMax_mol_m2_4*K_mol_m2_4*C64/(1+K_mol_m2_4*C64),IF($G$14="Lin",K_mol_m2_4*C64,0)))</f>
        <v>0</v>
      </c>
      <c r="F64" s="4" t="n">
        <f aca="false">IF($G$14="Fr",Ryd*Temp/n_Fr_4*E64,IF($G$14="Lng",Ryd*Temp*GamMax_mol_m2_4*LN(1+K_mol_4*C64),IF($G$14="Lin",K_mol_m2_4*C64,0)))</f>
        <v>0</v>
      </c>
    </row>
    <row r="65" customFormat="false" ht="12.75" hidden="false" customHeight="false" outlineLevel="0" collapsed="false">
      <c r="B65" s="4" t="e">
        <f aca="false">C65*mMW_4</f>
        <v>#VALUE!</v>
      </c>
      <c r="C65" s="4" t="e">
        <f aca="false">C64+0.01*cTot_mol_4</f>
        <v>#VALUE!</v>
      </c>
      <c r="D65" s="4" t="n">
        <f aca="false">E65*mMW_4*SSA</f>
        <v>0</v>
      </c>
      <c r="E65" s="4" t="n">
        <f aca="false">IF($G$14="Fr",K_mol_m2_4*C65^n_Fr_4,IF($G$14="Lng",GamMax_mol_m2_4*K_mol_m2_4*C65/(1+K_mol_m2_4*C65),IF($G$14="Lin",K_mol_m2_4*C65,0)))</f>
        <v>0</v>
      </c>
      <c r="F65" s="4" t="n">
        <f aca="false">IF($G$14="Fr",Ryd*Temp/n_Fr_4*E65,IF($G$14="Lng",Ryd*Temp*GamMax_mol_m2_4*LN(1+K_mol_4*C65),IF($G$14="Lin",K_mol_m2_4*C65,0)))</f>
        <v>0</v>
      </c>
    </row>
    <row r="66" customFormat="false" ht="12.75" hidden="false" customHeight="false" outlineLevel="0" collapsed="false">
      <c r="B66" s="4" t="e">
        <f aca="false">C66*mMW_4</f>
        <v>#VALUE!</v>
      </c>
      <c r="C66" s="4" t="e">
        <f aca="false">C65+0.01*cTot_mol_4</f>
        <v>#VALUE!</v>
      </c>
      <c r="D66" s="4" t="n">
        <f aca="false">E66*mMW_4*SSA</f>
        <v>0</v>
      </c>
      <c r="E66" s="4" t="n">
        <f aca="false">IF($G$14="Fr",K_mol_m2_4*C66^n_Fr_4,IF($G$14="Lng",GamMax_mol_m2_4*K_mol_m2_4*C66/(1+K_mol_m2_4*C66),IF($G$14="Lin",K_mol_m2_4*C66,0)))</f>
        <v>0</v>
      </c>
      <c r="F66" s="4" t="n">
        <f aca="false">IF($G$14="Fr",Ryd*Temp/n_Fr_4*E66,IF($G$14="Lng",Ryd*Temp*GamMax_mol_m2_4*LN(1+K_mol_4*C66),IF($G$14="Lin",K_mol_m2_4*C66,0)))</f>
        <v>0</v>
      </c>
    </row>
    <row r="67" customFormat="false" ht="12.75" hidden="false" customHeight="false" outlineLevel="0" collapsed="false">
      <c r="B67" s="4" t="e">
        <f aca="false">C67*mMW_4</f>
        <v>#VALUE!</v>
      </c>
      <c r="C67" s="4" t="e">
        <f aca="false">C66+0.01*cTot_mol_4</f>
        <v>#VALUE!</v>
      </c>
      <c r="D67" s="4" t="n">
        <f aca="false">E67*mMW_4*SSA</f>
        <v>0</v>
      </c>
      <c r="E67" s="4" t="n">
        <f aca="false">IF($G$14="Fr",K_mol_m2_4*C67^n_Fr_4,IF($G$14="Lng",GamMax_mol_m2_4*K_mol_m2_4*C67/(1+K_mol_m2_4*C67),IF($G$14="Lin",K_mol_m2_4*C67,0)))</f>
        <v>0</v>
      </c>
      <c r="F67" s="4" t="n">
        <f aca="false">IF($G$14="Fr",Ryd*Temp/n_Fr_4*E67,IF($G$14="Lng",Ryd*Temp*GamMax_mol_m2_4*LN(1+K_mol_4*C67),IF($G$14="Lin",K_mol_m2_4*C67,0)))</f>
        <v>0</v>
      </c>
    </row>
    <row r="68" customFormat="false" ht="12.75" hidden="false" customHeight="false" outlineLevel="0" collapsed="false">
      <c r="B68" s="4" t="e">
        <f aca="false">C68*mMW_4</f>
        <v>#VALUE!</v>
      </c>
      <c r="C68" s="4" t="e">
        <f aca="false">C67+0.01*cTot_mol_4</f>
        <v>#VALUE!</v>
      </c>
      <c r="D68" s="4" t="n">
        <f aca="false">E68*mMW_4*SSA</f>
        <v>0</v>
      </c>
      <c r="E68" s="4" t="n">
        <f aca="false">IF($G$14="Fr",K_mol_m2_4*C68^n_Fr_4,IF($G$14="Lng",GamMax_mol_m2_4*K_mol_m2_4*C68/(1+K_mol_m2_4*C68),IF($G$14="Lin",K_mol_m2_4*C68,0)))</f>
        <v>0</v>
      </c>
      <c r="F68" s="4" t="n">
        <f aca="false">IF($G$14="Fr",Ryd*Temp/n_Fr_4*E68,IF($G$14="Lng",Ryd*Temp*GamMax_mol_m2_4*LN(1+K_mol_4*C68),IF($G$14="Lin",K_mol_m2_4*C68,0)))</f>
        <v>0</v>
      </c>
    </row>
    <row r="69" customFormat="false" ht="12.75" hidden="false" customHeight="false" outlineLevel="0" collapsed="false">
      <c r="B69" s="4" t="e">
        <f aca="false">C69*mMW_4</f>
        <v>#VALUE!</v>
      </c>
      <c r="C69" s="4" t="e">
        <f aca="false">C68+0.01*cTot_mol_4</f>
        <v>#VALUE!</v>
      </c>
      <c r="D69" s="4" t="n">
        <f aca="false">E69*mMW_4*SSA</f>
        <v>0</v>
      </c>
      <c r="E69" s="4" t="n">
        <f aca="false">IF($G$14="Fr",K_mol_m2_4*C69^n_Fr_4,IF($G$14="Lng",GamMax_mol_m2_4*K_mol_m2_4*C69/(1+K_mol_m2_4*C69),IF($G$14="Lin",K_mol_m2_4*C69,0)))</f>
        <v>0</v>
      </c>
      <c r="F69" s="4" t="n">
        <f aca="false">IF($G$14="Fr",Ryd*Temp/n_Fr_4*E69,IF($G$14="Lng",Ryd*Temp*GamMax_mol_m2_4*LN(1+K_mol_4*C69),IF($G$14="Lin",K_mol_m2_4*C69,0)))</f>
        <v>0</v>
      </c>
    </row>
    <row r="70" customFormat="false" ht="12.75" hidden="false" customHeight="false" outlineLevel="0" collapsed="false">
      <c r="B70" s="4" t="e">
        <f aca="false">C70*mMW_4</f>
        <v>#VALUE!</v>
      </c>
      <c r="C70" s="4" t="e">
        <f aca="false">C69+0.01*cTot_mol_4</f>
        <v>#VALUE!</v>
      </c>
      <c r="D70" s="4" t="n">
        <f aca="false">E70*mMW_4*SSA</f>
        <v>0</v>
      </c>
      <c r="E70" s="4" t="n">
        <f aca="false">IF($G$14="Fr",K_mol_m2_4*C70^n_Fr_4,IF($G$14="Lng",GamMax_mol_m2_4*K_mol_m2_4*C70/(1+K_mol_m2_4*C70),IF($G$14="Lin",K_mol_m2_4*C70,0)))</f>
        <v>0</v>
      </c>
      <c r="F70" s="4" t="n">
        <f aca="false">IF($G$14="Fr",Ryd*Temp/n_Fr_4*E70,IF($G$14="Lng",Ryd*Temp*GamMax_mol_m2_4*LN(1+K_mol_4*C70),IF($G$14="Lin",K_mol_m2_4*C70,0)))</f>
        <v>0</v>
      </c>
    </row>
    <row r="71" customFormat="false" ht="12.75" hidden="false" customHeight="false" outlineLevel="0" collapsed="false">
      <c r="B71" s="4" t="e">
        <f aca="false">C71*mMW_4</f>
        <v>#VALUE!</v>
      </c>
      <c r="C71" s="4" t="e">
        <f aca="false">C70+0.01*cTot_mol_4</f>
        <v>#VALUE!</v>
      </c>
      <c r="D71" s="4" t="n">
        <f aca="false">E71*mMW_4*SSA</f>
        <v>0</v>
      </c>
      <c r="E71" s="4" t="n">
        <f aca="false">IF($G$14="Fr",K_mol_m2_4*C71^n_Fr_4,IF($G$14="Lng",GamMax_mol_m2_4*K_mol_m2_4*C71/(1+K_mol_m2_4*C71),IF($G$14="Lin",K_mol_m2_4*C71,0)))</f>
        <v>0</v>
      </c>
      <c r="F71" s="4" t="n">
        <f aca="false">IF($G$14="Fr",Ryd*Temp/n_Fr_4*E71,IF($G$14="Lng",Ryd*Temp*GamMax_mol_m2_4*LN(1+K_mol_4*C71),IF($G$14="Lin",K_mol_m2_4*C71,0)))</f>
        <v>0</v>
      </c>
    </row>
    <row r="72" customFormat="false" ht="12.75" hidden="false" customHeight="false" outlineLevel="0" collapsed="false">
      <c r="B72" s="4" t="e">
        <f aca="false">C72*mMW_4</f>
        <v>#VALUE!</v>
      </c>
      <c r="C72" s="4" t="e">
        <f aca="false">C71+0.01*cTot_mol_4</f>
        <v>#VALUE!</v>
      </c>
      <c r="D72" s="4" t="n">
        <f aca="false">E72*mMW_4*SSA</f>
        <v>0</v>
      </c>
      <c r="E72" s="4" t="n">
        <f aca="false">IF($G$14="Fr",K_mol_m2_4*C72^n_Fr_4,IF($G$14="Lng",GamMax_mol_m2_4*K_mol_m2_4*C72/(1+K_mol_m2_4*C72),IF($G$14="Lin",K_mol_m2_4*C72,0)))</f>
        <v>0</v>
      </c>
      <c r="F72" s="4" t="n">
        <f aca="false">IF($G$14="Fr",Ryd*Temp/n_Fr_4*E72,IF($G$14="Lng",Ryd*Temp*GamMax_mol_m2_4*LN(1+K_mol_4*C72),IF($G$14="Lin",K_mol_m2_4*C72,0)))</f>
        <v>0</v>
      </c>
    </row>
    <row r="73" customFormat="false" ht="12.75" hidden="false" customHeight="false" outlineLevel="0" collapsed="false">
      <c r="B73" s="4" t="e">
        <f aca="false">C73*mMW_4</f>
        <v>#VALUE!</v>
      </c>
      <c r="C73" s="4" t="e">
        <f aca="false">C72+0.01*cTot_mol_4</f>
        <v>#VALUE!</v>
      </c>
      <c r="D73" s="4" t="n">
        <f aca="false">E73*mMW_4*SSA</f>
        <v>0</v>
      </c>
      <c r="E73" s="4" t="n">
        <f aca="false">IF($G$14="Fr",K_mol_m2_4*C73^n_Fr_4,IF($G$14="Lng",GamMax_mol_m2_4*K_mol_m2_4*C73/(1+K_mol_m2_4*C73),IF($G$14="Lin",K_mol_m2_4*C73,0)))</f>
        <v>0</v>
      </c>
      <c r="F73" s="4" t="n">
        <f aca="false">IF($G$14="Fr",Ryd*Temp/n_Fr_4*E73,IF($G$14="Lng",Ryd*Temp*GamMax_mol_m2_4*LN(1+K_mol_4*C73),IF($G$14="Lin",K_mol_m2_4*C73,0)))</f>
        <v>0</v>
      </c>
    </row>
    <row r="74" customFormat="false" ht="12.75" hidden="false" customHeight="false" outlineLevel="0" collapsed="false">
      <c r="B74" s="4" t="e">
        <f aca="false">C74*mMW_4</f>
        <v>#VALUE!</v>
      </c>
      <c r="C74" s="4" t="e">
        <f aca="false">C73+0.01*cTot_mol_4</f>
        <v>#VALUE!</v>
      </c>
      <c r="D74" s="4" t="n">
        <f aca="false">E74*mMW_4*SSA</f>
        <v>0</v>
      </c>
      <c r="E74" s="4" t="n">
        <f aca="false">IF($G$14="Fr",K_mol_m2_4*C74^n_Fr_4,IF($G$14="Lng",GamMax_mol_m2_4*K_mol_m2_4*C74/(1+K_mol_m2_4*C74),IF($G$14="Lin",K_mol_m2_4*C74,0)))</f>
        <v>0</v>
      </c>
      <c r="F74" s="4" t="n">
        <f aca="false">IF($G$14="Fr",Ryd*Temp/n_Fr_4*E74,IF($G$14="Lng",Ryd*Temp*GamMax_mol_m2_4*LN(1+K_mol_4*C74),IF($G$14="Lin",K_mol_m2_4*C74,0)))</f>
        <v>0</v>
      </c>
    </row>
    <row r="75" customFormat="false" ht="12.75" hidden="false" customHeight="false" outlineLevel="0" collapsed="false">
      <c r="B75" s="4" t="e">
        <f aca="false">C75*mMW_4</f>
        <v>#VALUE!</v>
      </c>
      <c r="C75" s="4" t="e">
        <f aca="false">C74+0.01*cTot_mol_4</f>
        <v>#VALUE!</v>
      </c>
      <c r="D75" s="4" t="n">
        <f aca="false">E75*mMW_4*SSA</f>
        <v>0</v>
      </c>
      <c r="E75" s="4" t="n">
        <f aca="false">IF($G$14="Fr",K_mol_m2_4*C75^n_Fr_4,IF($G$14="Lng",GamMax_mol_m2_4*K_mol_m2_4*C75/(1+K_mol_m2_4*C75),IF($G$14="Lin",K_mol_m2_4*C75,0)))</f>
        <v>0</v>
      </c>
      <c r="F75" s="4" t="n">
        <f aca="false">IF($G$14="Fr",Ryd*Temp/n_Fr_4*E75,IF($G$14="Lng",Ryd*Temp*GamMax_mol_m2_4*LN(1+K_mol_4*C75),IF($G$14="Lin",K_mol_m2_4*C75,0)))</f>
        <v>0</v>
      </c>
    </row>
    <row r="76" customFormat="false" ht="12.75" hidden="false" customHeight="false" outlineLevel="0" collapsed="false">
      <c r="B76" s="4" t="e">
        <f aca="false">C76*mMW_4</f>
        <v>#VALUE!</v>
      </c>
      <c r="C76" s="4" t="e">
        <f aca="false">C75+0.01*cTot_mol_4</f>
        <v>#VALUE!</v>
      </c>
      <c r="D76" s="4" t="n">
        <f aca="false">E76*mMW_4*SSA</f>
        <v>0</v>
      </c>
      <c r="E76" s="4" t="n">
        <f aca="false">IF($G$14="Fr",K_mol_m2_4*C76^n_Fr_4,IF($G$14="Lng",GamMax_mol_m2_4*K_mol_m2_4*C76/(1+K_mol_m2_4*C76),IF($G$14="Lin",K_mol_m2_4*C76,0)))</f>
        <v>0</v>
      </c>
      <c r="F76" s="4" t="n">
        <f aca="false">IF($G$14="Fr",Ryd*Temp/n_Fr_4*E76,IF($G$14="Lng",Ryd*Temp*GamMax_mol_m2_4*LN(1+K_mol_4*C76),IF($G$14="Lin",K_mol_m2_4*C76,0)))</f>
        <v>0</v>
      </c>
    </row>
    <row r="77" customFormat="false" ht="12.75" hidden="false" customHeight="false" outlineLevel="0" collapsed="false">
      <c r="B77" s="4" t="e">
        <f aca="false">C77*mMW_4</f>
        <v>#VALUE!</v>
      </c>
      <c r="C77" s="4" t="e">
        <f aca="false">C76+0.01*cTot_mol_4</f>
        <v>#VALUE!</v>
      </c>
      <c r="D77" s="4" t="n">
        <f aca="false">E77*mMW_4*SSA</f>
        <v>0</v>
      </c>
      <c r="E77" s="4" t="n">
        <f aca="false">IF($G$14="Fr",K_mol_m2_4*C77^n_Fr_4,IF($G$14="Lng",GamMax_mol_m2_4*K_mol_m2_4*C77/(1+K_mol_m2_4*C77),IF($G$14="Lin",K_mol_m2_4*C77,0)))</f>
        <v>0</v>
      </c>
      <c r="F77" s="4" t="n">
        <f aca="false">IF($G$14="Fr",Ryd*Temp/n_Fr_4*E77,IF($G$14="Lng",Ryd*Temp*GamMax_mol_m2_4*LN(1+K_mol_4*C77),IF($G$14="Lin",K_mol_m2_4*C77,0)))</f>
        <v>0</v>
      </c>
    </row>
    <row r="78" customFormat="false" ht="12.75" hidden="false" customHeight="false" outlineLevel="0" collapsed="false">
      <c r="B78" s="4" t="e">
        <f aca="false">C78*mMW_4</f>
        <v>#VALUE!</v>
      </c>
      <c r="C78" s="4" t="e">
        <f aca="false">C77+0.01*cTot_mol_4</f>
        <v>#VALUE!</v>
      </c>
      <c r="D78" s="4" t="n">
        <f aca="false">E78*mMW_4*SSA</f>
        <v>0</v>
      </c>
      <c r="E78" s="4" t="n">
        <f aca="false">IF($G$14="Fr",K_mol_m2_4*C78^n_Fr_4,IF($G$14="Lng",GamMax_mol_m2_4*K_mol_m2_4*C78/(1+K_mol_m2_4*C78),IF($G$14="Lin",K_mol_m2_4*C78,0)))</f>
        <v>0</v>
      </c>
      <c r="F78" s="4" t="n">
        <f aca="false">IF($G$14="Fr",Ryd*Temp/n_Fr_4*E78,IF($G$14="Lng",Ryd*Temp*GamMax_mol_m2_4*LN(1+K_mol_4*C78),IF($G$14="Lin",K_mol_m2_4*C78,0)))</f>
        <v>0</v>
      </c>
    </row>
    <row r="79" customFormat="false" ht="12.75" hidden="false" customHeight="false" outlineLevel="0" collapsed="false">
      <c r="B79" s="4" t="e">
        <f aca="false">C79*mMW_4</f>
        <v>#VALUE!</v>
      </c>
      <c r="C79" s="4" t="e">
        <f aca="false">C78+0.01*cTot_mol_4</f>
        <v>#VALUE!</v>
      </c>
      <c r="D79" s="4" t="n">
        <f aca="false">E79*mMW_4*SSA</f>
        <v>0</v>
      </c>
      <c r="E79" s="4" t="n">
        <f aca="false">IF($G$14="Fr",K_mol_m2_4*C79^n_Fr_4,IF($G$14="Lng",GamMax_mol_m2_4*K_mol_m2_4*C79/(1+K_mol_m2_4*C79),IF($G$14="Lin",K_mol_m2_4*C79,0)))</f>
        <v>0</v>
      </c>
      <c r="F79" s="4" t="n">
        <f aca="false">IF($G$14="Fr",Ryd*Temp/n_Fr_4*E79,IF($G$14="Lng",Ryd*Temp*GamMax_mol_m2_4*LN(1+K_mol_4*C79),IF($G$14="Lin",K_mol_m2_4*C79,0)))</f>
        <v>0</v>
      </c>
    </row>
    <row r="80" customFormat="false" ht="12.75" hidden="false" customHeight="false" outlineLevel="0" collapsed="false">
      <c r="B80" s="4" t="e">
        <f aca="false">C80*mMW_4</f>
        <v>#VALUE!</v>
      </c>
      <c r="C80" s="4" t="e">
        <f aca="false">C79+0.01*cTot_mol_4</f>
        <v>#VALUE!</v>
      </c>
      <c r="D80" s="4" t="n">
        <f aca="false">E80*mMW_4*SSA</f>
        <v>0</v>
      </c>
      <c r="E80" s="4" t="n">
        <f aca="false">IF($G$14="Fr",K_mol_m2_4*C80^n_Fr_4,IF($G$14="Lng",GamMax_mol_m2_4*K_mol_m2_4*C80/(1+K_mol_m2_4*C80),IF($G$14="Lin",K_mol_m2_4*C80,0)))</f>
        <v>0</v>
      </c>
      <c r="F80" s="4" t="n">
        <f aca="false">IF($G$14="Fr",Ryd*Temp/n_Fr_4*E80,IF($G$14="Lng",Ryd*Temp*GamMax_mol_m2_4*LN(1+K_mol_4*C80),IF($G$14="Lin",K_mol_m2_4*C80,0)))</f>
        <v>0</v>
      </c>
    </row>
    <row r="81" customFormat="false" ht="12.75" hidden="false" customHeight="false" outlineLevel="0" collapsed="false">
      <c r="B81" s="4" t="e">
        <f aca="false">C81*mMW_4</f>
        <v>#VALUE!</v>
      </c>
      <c r="C81" s="4" t="e">
        <f aca="false">C80+0.01*cTot_mol_4</f>
        <v>#VALUE!</v>
      </c>
      <c r="D81" s="4" t="n">
        <f aca="false">E81*mMW_4*SSA</f>
        <v>0</v>
      </c>
      <c r="E81" s="4" t="n">
        <f aca="false">IF($G$14="Fr",K_mol_m2_4*C81^n_Fr_4,IF($G$14="Lng",GamMax_mol_m2_4*K_mol_m2_4*C81/(1+K_mol_m2_4*C81),IF($G$14="Lin",K_mol_m2_4*C81,0)))</f>
        <v>0</v>
      </c>
      <c r="F81" s="4" t="n">
        <f aca="false">IF($G$14="Fr",Ryd*Temp/n_Fr_4*E81,IF($G$14="Lng",Ryd*Temp*GamMax_mol_m2_4*LN(1+K_mol_4*C81),IF($G$14="Lin",K_mol_m2_4*C81,0)))</f>
        <v>0</v>
      </c>
    </row>
    <row r="82" customFormat="false" ht="12.75" hidden="false" customHeight="false" outlineLevel="0" collapsed="false">
      <c r="B82" s="4" t="e">
        <f aca="false">C82*mMW_4</f>
        <v>#VALUE!</v>
      </c>
      <c r="C82" s="4" t="e">
        <f aca="false">C81+0.01*cTot_mol_4</f>
        <v>#VALUE!</v>
      </c>
      <c r="D82" s="4" t="n">
        <f aca="false">E82*mMW_4*SSA</f>
        <v>0</v>
      </c>
      <c r="E82" s="4" t="n">
        <f aca="false">IF($G$14="Fr",K_mol_m2_4*C82^n_Fr_4,IF($G$14="Lng",GamMax_mol_m2_4*K_mol_m2_4*C82/(1+K_mol_m2_4*C82),IF($G$14="Lin",K_mol_m2_4*C82,0)))</f>
        <v>0</v>
      </c>
      <c r="F82" s="4" t="n">
        <f aca="false">IF($G$14="Fr",Ryd*Temp/n_Fr_4*E82,IF($G$14="Lng",Ryd*Temp*GamMax_mol_m2_4*LN(1+K_mol_4*C82),IF($G$14="Lin",K_mol_m2_4*C82,0)))</f>
        <v>0</v>
      </c>
    </row>
    <row r="83" customFormat="false" ht="12.75" hidden="false" customHeight="false" outlineLevel="0" collapsed="false">
      <c r="B83" s="4" t="e">
        <f aca="false">C83*mMW_4</f>
        <v>#VALUE!</v>
      </c>
      <c r="C83" s="4" t="e">
        <f aca="false">C82+0.01*cTot_mol_4</f>
        <v>#VALUE!</v>
      </c>
      <c r="D83" s="4" t="n">
        <f aca="false">E83*mMW_4*SSA</f>
        <v>0</v>
      </c>
      <c r="E83" s="4" t="n">
        <f aca="false">IF($G$14="Fr",K_mol_m2_4*C83^n_Fr_4,IF($G$14="Lng",GamMax_mol_m2_4*K_mol_m2_4*C83/(1+K_mol_m2_4*C83),IF($G$14="Lin",K_mol_m2_4*C83,0)))</f>
        <v>0</v>
      </c>
      <c r="F83" s="4" t="n">
        <f aca="false">IF($G$14="Fr",Ryd*Temp/n_Fr_4*E83,IF($G$14="Lng",Ryd*Temp*GamMax_mol_m2_4*LN(1+K_mol_4*C83),IF($G$14="Lin",K_mol_m2_4*C83,0)))</f>
        <v>0</v>
      </c>
    </row>
    <row r="84" customFormat="false" ht="12.75" hidden="false" customHeight="false" outlineLevel="0" collapsed="false">
      <c r="B84" s="4" t="e">
        <f aca="false">C84*mMW_4</f>
        <v>#VALUE!</v>
      </c>
      <c r="C84" s="4" t="e">
        <f aca="false">C83+0.01*cTot_mol_4</f>
        <v>#VALUE!</v>
      </c>
      <c r="D84" s="4" t="n">
        <f aca="false">E84*mMW_4*SSA</f>
        <v>0</v>
      </c>
      <c r="E84" s="4" t="n">
        <f aca="false">IF($G$14="Fr",K_mol_m2_4*C84^n_Fr_4,IF($G$14="Lng",GamMax_mol_m2_4*K_mol_m2_4*C84/(1+K_mol_m2_4*C84),IF($G$14="Lin",K_mol_m2_4*C84,0)))</f>
        <v>0</v>
      </c>
      <c r="F84" s="4" t="n">
        <f aca="false">IF($G$14="Fr",Ryd*Temp/n_Fr_4*E84,IF($G$14="Lng",Ryd*Temp*GamMax_mol_m2_4*LN(1+K_mol_4*C84),IF($G$14="Lin",K_mol_m2_4*C84,0)))</f>
        <v>0</v>
      </c>
    </row>
    <row r="85" customFormat="false" ht="12.75" hidden="false" customHeight="false" outlineLevel="0" collapsed="false">
      <c r="B85" s="4" t="e">
        <f aca="false">C85*mMW_4</f>
        <v>#VALUE!</v>
      </c>
      <c r="C85" s="4" t="e">
        <f aca="false">C84+0.01*cTot_mol_4</f>
        <v>#VALUE!</v>
      </c>
      <c r="D85" s="4" t="n">
        <f aca="false">E85*mMW_4*SSA</f>
        <v>0</v>
      </c>
      <c r="E85" s="4" t="n">
        <f aca="false">IF($G$14="Fr",K_mol_m2_4*C85^n_Fr_4,IF($G$14="Lng",GamMax_mol_m2_4*K_mol_m2_4*C85/(1+K_mol_m2_4*C85),IF($G$14="Lin",K_mol_m2_4*C85,0)))</f>
        <v>0</v>
      </c>
      <c r="F85" s="4" t="n">
        <f aca="false">IF($G$14="Fr",Ryd*Temp/n_Fr_4*E85,IF($G$14="Lng",Ryd*Temp*GamMax_mol_m2_4*LN(1+K_mol_4*C85),IF($G$14="Lin",K_mol_m2_4*C85,0)))</f>
        <v>0</v>
      </c>
    </row>
    <row r="86" customFormat="false" ht="12.75" hidden="false" customHeight="false" outlineLevel="0" collapsed="false">
      <c r="B86" s="4" t="e">
        <f aca="false">C86*mMW_4</f>
        <v>#VALUE!</v>
      </c>
      <c r="C86" s="4" t="e">
        <f aca="false">C85+0.01*cTot_mol_4</f>
        <v>#VALUE!</v>
      </c>
      <c r="D86" s="4" t="n">
        <f aca="false">E86*mMW_4*SSA</f>
        <v>0</v>
      </c>
      <c r="E86" s="4" t="n">
        <f aca="false">IF($G$14="Fr",K_mol_m2_4*C86^n_Fr_4,IF($G$14="Lng",GamMax_mol_m2_4*K_mol_m2_4*C86/(1+K_mol_m2_4*C86),IF($G$14="Lin",K_mol_m2_4*C86,0)))</f>
        <v>0</v>
      </c>
      <c r="F86" s="4" t="n">
        <f aca="false">IF($G$14="Fr",Ryd*Temp/n_Fr_4*E86,IF($G$14="Lng",Ryd*Temp*GamMax_mol_m2_4*LN(1+K_mol_4*C86),IF($G$14="Lin",K_mol_m2_4*C86,0)))</f>
        <v>0</v>
      </c>
    </row>
    <row r="87" customFormat="false" ht="12.75" hidden="false" customHeight="false" outlineLevel="0" collapsed="false">
      <c r="B87" s="4" t="e">
        <f aca="false">C87*mMW_4</f>
        <v>#VALUE!</v>
      </c>
      <c r="C87" s="4" t="e">
        <f aca="false">C86+0.01*cTot_mol_4</f>
        <v>#VALUE!</v>
      </c>
      <c r="D87" s="4" t="n">
        <f aca="false">E87*mMW_4*SSA</f>
        <v>0</v>
      </c>
      <c r="E87" s="4" t="n">
        <f aca="false">IF($G$14="Fr",K_mol_m2_4*C87^n_Fr_4,IF($G$14="Lng",GamMax_mol_m2_4*K_mol_m2_4*C87/(1+K_mol_m2_4*C87),IF($G$14="Lin",K_mol_m2_4*C87,0)))</f>
        <v>0</v>
      </c>
      <c r="F87" s="4" t="n">
        <f aca="false">IF($G$14="Fr",Ryd*Temp/n_Fr_4*E87,IF($G$14="Lng",Ryd*Temp*GamMax_mol_m2_4*LN(1+K_mol_4*C87),IF($G$14="Lin",K_mol_m2_4*C87,0)))</f>
        <v>0</v>
      </c>
    </row>
    <row r="88" customFormat="false" ht="12.75" hidden="false" customHeight="false" outlineLevel="0" collapsed="false">
      <c r="B88" s="4" t="e">
        <f aca="false">C88*mMW_4</f>
        <v>#VALUE!</v>
      </c>
      <c r="C88" s="4" t="e">
        <f aca="false">C87+0.01*cTot_mol_4</f>
        <v>#VALUE!</v>
      </c>
      <c r="D88" s="4" t="n">
        <f aca="false">E88*mMW_4*SSA</f>
        <v>0</v>
      </c>
      <c r="E88" s="4" t="n">
        <f aca="false">IF($G$14="Fr",K_mol_m2_4*C88^n_Fr_4,IF($G$14="Lng",GamMax_mol_m2_4*K_mol_m2_4*C88/(1+K_mol_m2_4*C88),IF($G$14="Lin",K_mol_m2_4*C88,0)))</f>
        <v>0</v>
      </c>
      <c r="F88" s="4" t="n">
        <f aca="false">IF($G$14="Fr",Ryd*Temp/n_Fr_4*E88,IF($G$14="Lng",Ryd*Temp*GamMax_mol_m2_4*LN(1+K_mol_4*C88),IF($G$14="Lin",K_mol_m2_4*C88,0)))</f>
        <v>0</v>
      </c>
    </row>
    <row r="89" customFormat="false" ht="12.75" hidden="false" customHeight="false" outlineLevel="0" collapsed="false">
      <c r="B89" s="4" t="e">
        <f aca="false">C89*mMW_4</f>
        <v>#VALUE!</v>
      </c>
      <c r="C89" s="4" t="e">
        <f aca="false">C88+0.01*cTot_mol_4</f>
        <v>#VALUE!</v>
      </c>
      <c r="D89" s="4" t="n">
        <f aca="false">E89*mMW_4*SSA</f>
        <v>0</v>
      </c>
      <c r="E89" s="4" t="n">
        <f aca="false">IF($G$14="Fr",K_mol_m2_4*C89^n_Fr_4,IF($G$14="Lng",GamMax_mol_m2_4*K_mol_m2_4*C89/(1+K_mol_m2_4*C89),IF($G$14="Lin",K_mol_m2_4*C89,0)))</f>
        <v>0</v>
      </c>
      <c r="F89" s="4" t="n">
        <f aca="false">IF($G$14="Fr",Ryd*Temp/n_Fr_4*E89,IF($G$14="Lng",Ryd*Temp*GamMax_mol_m2_4*LN(1+K_mol_4*C89),IF($G$14="Lin",K_mol_m2_4*C89,0)))</f>
        <v>0</v>
      </c>
    </row>
    <row r="90" customFormat="false" ht="12.75" hidden="false" customHeight="false" outlineLevel="0" collapsed="false">
      <c r="B90" s="4" t="e">
        <f aca="false">C90*mMW_4</f>
        <v>#VALUE!</v>
      </c>
      <c r="C90" s="4" t="e">
        <f aca="false">C89+0.01*cTot_mol_4</f>
        <v>#VALUE!</v>
      </c>
      <c r="D90" s="4" t="n">
        <f aca="false">E90*mMW_4*SSA</f>
        <v>0</v>
      </c>
      <c r="E90" s="4" t="n">
        <f aca="false">IF($G$14="Fr",K_mol_m2_4*C90^n_Fr_4,IF($G$14="Lng",GamMax_mol_m2_4*K_mol_m2_4*C90/(1+K_mol_m2_4*C90),IF($G$14="Lin",K_mol_m2_4*C90,0)))</f>
        <v>0</v>
      </c>
      <c r="F90" s="4" t="n">
        <f aca="false">IF($G$14="Fr",Ryd*Temp/n_Fr_4*E90,IF($G$14="Lng",Ryd*Temp*GamMax_mol_m2_4*LN(1+K_mol_4*C90),IF($G$14="Lin",K_mol_m2_4*C90,0)))</f>
        <v>0</v>
      </c>
    </row>
    <row r="91" customFormat="false" ht="12.75" hidden="false" customHeight="false" outlineLevel="0" collapsed="false">
      <c r="B91" s="4" t="e">
        <f aca="false">C91*mMW_4</f>
        <v>#VALUE!</v>
      </c>
      <c r="C91" s="4" t="e">
        <f aca="false">C90+0.01*cTot_mol_4</f>
        <v>#VALUE!</v>
      </c>
      <c r="D91" s="4" t="n">
        <f aca="false">E91*mMW_4*SSA</f>
        <v>0</v>
      </c>
      <c r="E91" s="4" t="n">
        <f aca="false">IF($G$14="Fr",K_mol_m2_4*C91^n_Fr_4,IF($G$14="Lng",GamMax_mol_m2_4*K_mol_m2_4*C91/(1+K_mol_m2_4*C91),IF($G$14="Lin",K_mol_m2_4*C91,0)))</f>
        <v>0</v>
      </c>
      <c r="F91" s="4" t="n">
        <f aca="false">IF($G$14="Fr",Ryd*Temp/n_Fr_4*E91,IF($G$14="Lng",Ryd*Temp*GamMax_mol_m2_4*LN(1+K_mol_4*C91),IF($G$14="Lin",K_mol_m2_4*C91,0)))</f>
        <v>0</v>
      </c>
    </row>
    <row r="92" customFormat="false" ht="12.75" hidden="false" customHeight="false" outlineLevel="0" collapsed="false">
      <c r="B92" s="4" t="e">
        <f aca="false">C92*mMW_4</f>
        <v>#VALUE!</v>
      </c>
      <c r="C92" s="4" t="e">
        <f aca="false">C91+0.01*cTot_mol_4</f>
        <v>#VALUE!</v>
      </c>
      <c r="D92" s="4" t="n">
        <f aca="false">E92*mMW_4*SSA</f>
        <v>0</v>
      </c>
      <c r="E92" s="4" t="n">
        <f aca="false">IF($G$14="Fr",K_mol_m2_4*C92^n_Fr_4,IF($G$14="Lng",GamMax_mol_m2_4*K_mol_m2_4*C92/(1+K_mol_m2_4*C92),IF($G$14="Lin",K_mol_m2_4*C92,0)))</f>
        <v>0</v>
      </c>
      <c r="F92" s="4" t="n">
        <f aca="false">IF($G$14="Fr",Ryd*Temp/n_Fr_4*E92,IF($G$14="Lng",Ryd*Temp*GamMax_mol_m2_4*LN(1+K_mol_4*C92),IF($G$14="Lin",K_mol_m2_4*C92,0)))</f>
        <v>0</v>
      </c>
    </row>
    <row r="93" customFormat="false" ht="12.75" hidden="false" customHeight="false" outlineLevel="0" collapsed="false">
      <c r="B93" s="4" t="e">
        <f aca="false">C93*mMW_4</f>
        <v>#VALUE!</v>
      </c>
      <c r="C93" s="4" t="e">
        <f aca="false">C92+0.01*cTot_mol_4</f>
        <v>#VALUE!</v>
      </c>
      <c r="D93" s="4" t="n">
        <f aca="false">E93*mMW_4*SSA</f>
        <v>0</v>
      </c>
      <c r="E93" s="4" t="n">
        <f aca="false">IF($G$14="Fr",K_mol_m2_4*C93^n_Fr_4,IF($G$14="Lng",GamMax_mol_m2_4*K_mol_m2_4*C93/(1+K_mol_m2_4*C93),IF($G$14="Lin",K_mol_m2_4*C93,0)))</f>
        <v>0</v>
      </c>
      <c r="F93" s="4" t="n">
        <f aca="false">IF($G$14="Fr",Ryd*Temp/n_Fr_4*E93,IF($G$14="Lng",Ryd*Temp*GamMax_mol_m2_4*LN(1+K_mol_4*C93),IF($G$14="Lin",K_mol_m2_4*C93,0)))</f>
        <v>0</v>
      </c>
    </row>
    <row r="94" customFormat="false" ht="12.75" hidden="false" customHeight="false" outlineLevel="0" collapsed="false">
      <c r="B94" s="4" t="e">
        <f aca="false">C94*mMW_4</f>
        <v>#VALUE!</v>
      </c>
      <c r="C94" s="4" t="e">
        <f aca="false">C93+0.01*cTot_mol_4</f>
        <v>#VALUE!</v>
      </c>
      <c r="D94" s="4" t="n">
        <f aca="false">E94*mMW_4*SSA</f>
        <v>0</v>
      </c>
      <c r="E94" s="4" t="n">
        <f aca="false">IF($G$14="Fr",K_mol_m2_4*C94^n_Fr_4,IF($G$14="Lng",GamMax_mol_m2_4*K_mol_m2_4*C94/(1+K_mol_m2_4*C94),IF($G$14="Lin",K_mol_m2_4*C94,0)))</f>
        <v>0</v>
      </c>
      <c r="F94" s="4" t="n">
        <f aca="false">IF($G$14="Fr",Ryd*Temp/n_Fr_4*E94,IF($G$14="Lng",Ryd*Temp*GamMax_mol_m2_4*LN(1+K_mol_4*C94),IF($G$14="Lin",K_mol_m2_4*C94,0)))</f>
        <v>0</v>
      </c>
    </row>
    <row r="95" customFormat="false" ht="12.75" hidden="false" customHeight="false" outlineLevel="0" collapsed="false">
      <c r="B95" s="4" t="e">
        <f aca="false">C95*mMW_4</f>
        <v>#VALUE!</v>
      </c>
      <c r="C95" s="4" t="e">
        <f aca="false">C94+0.01*cTot_mol_4</f>
        <v>#VALUE!</v>
      </c>
      <c r="D95" s="4" t="n">
        <f aca="false">E95*mMW_4*SSA</f>
        <v>0</v>
      </c>
      <c r="E95" s="4" t="n">
        <f aca="false">IF($G$14="Fr",K_mol_m2_4*C95^n_Fr_4,IF($G$14="Lng",GamMax_mol_m2_4*K_mol_m2_4*C95/(1+K_mol_m2_4*C95),IF($G$14="Lin",K_mol_m2_4*C95,0)))</f>
        <v>0</v>
      </c>
      <c r="F95" s="4" t="n">
        <f aca="false">IF($G$14="Fr",Ryd*Temp/n_Fr_4*E95,IF($G$14="Lng",Ryd*Temp*GamMax_mol_m2_4*LN(1+K_mol_4*C95),IF($G$14="Lin",K_mol_m2_4*C95,0)))</f>
        <v>0</v>
      </c>
    </row>
    <row r="96" customFormat="false" ht="12.75" hidden="false" customHeight="false" outlineLevel="0" collapsed="false">
      <c r="B96" s="4" t="e">
        <f aca="false">C96*mMW_4</f>
        <v>#VALUE!</v>
      </c>
      <c r="C96" s="4" t="e">
        <f aca="false">C95+0.01*cTot_mol_4</f>
        <v>#VALUE!</v>
      </c>
      <c r="D96" s="4" t="n">
        <f aca="false">E96*mMW_4*SSA</f>
        <v>0</v>
      </c>
      <c r="E96" s="4" t="n">
        <f aca="false">IF($G$14="Fr",K_mol_m2_4*C96^n_Fr_4,IF($G$14="Lng",GamMax_mol_m2_4*K_mol_m2_4*C96/(1+K_mol_m2_4*C96),IF($G$14="Lin",K_mol_m2_4*C96,0)))</f>
        <v>0</v>
      </c>
      <c r="F96" s="4" t="n">
        <f aca="false">IF($G$14="Fr",Ryd*Temp/n_Fr_4*E96,IF($G$14="Lng",Ryd*Temp*GamMax_mol_m2_4*LN(1+K_mol_4*C96),IF($G$14="Lin",K_mol_m2_4*C96,0)))</f>
        <v>0</v>
      </c>
    </row>
    <row r="97" customFormat="false" ht="12.75" hidden="false" customHeight="false" outlineLevel="0" collapsed="false">
      <c r="B97" s="4" t="e">
        <f aca="false">C97*mMW_4</f>
        <v>#VALUE!</v>
      </c>
      <c r="C97" s="4" t="e">
        <f aca="false">C96+0.01*cTot_mol_4</f>
        <v>#VALUE!</v>
      </c>
      <c r="D97" s="4" t="n">
        <f aca="false">E97*mMW_4*SSA</f>
        <v>0</v>
      </c>
      <c r="E97" s="4" t="n">
        <f aca="false">IF($G$14="Fr",K_mol_m2_4*C97^n_Fr_4,IF($G$14="Lng",GamMax_mol_m2_4*K_mol_m2_4*C97/(1+K_mol_m2_4*C97),IF($G$14="Lin",K_mol_m2_4*C97,0)))</f>
        <v>0</v>
      </c>
      <c r="F97" s="4" t="n">
        <f aca="false">IF($G$14="Fr",Ryd*Temp/n_Fr_4*E97,IF($G$14="Lng",Ryd*Temp*GamMax_mol_m2_4*LN(1+K_mol_4*C97),IF($G$14="Lin",K_mol_m2_4*C97,0)))</f>
        <v>0</v>
      </c>
    </row>
    <row r="98" customFormat="false" ht="12.75" hidden="false" customHeight="false" outlineLevel="0" collapsed="false">
      <c r="B98" s="4" t="e">
        <f aca="false">C98*mMW_4</f>
        <v>#VALUE!</v>
      </c>
      <c r="C98" s="4" t="e">
        <f aca="false">C97+0.01*cTot_mol_4</f>
        <v>#VALUE!</v>
      </c>
      <c r="D98" s="4" t="n">
        <f aca="false">E98*mMW_4*SSA</f>
        <v>0</v>
      </c>
      <c r="E98" s="4" t="n">
        <f aca="false">IF($G$14="Fr",K_mol_m2_4*C98^n_Fr_4,IF($G$14="Lng",GamMax_mol_m2_4*K_mol_m2_4*C98/(1+K_mol_m2_4*C98),IF($G$14="Lin",K_mol_m2_4*C98,0)))</f>
        <v>0</v>
      </c>
      <c r="F98" s="4" t="n">
        <f aca="false">IF($G$14="Fr",Ryd*Temp/n_Fr_4*E98,IF($G$14="Lng",Ryd*Temp*GamMax_mol_m2_4*LN(1+K_mol_4*C98),IF($G$14="Lin",K_mol_m2_4*C98,0)))</f>
        <v>0</v>
      </c>
    </row>
    <row r="99" customFormat="false" ht="12.75" hidden="false" customHeight="false" outlineLevel="0" collapsed="false">
      <c r="B99" s="4" t="e">
        <f aca="false">C99*mMW_4</f>
        <v>#VALUE!</v>
      </c>
      <c r="C99" s="4" t="e">
        <f aca="false">C98+0.01*cTot_mol_4</f>
        <v>#VALUE!</v>
      </c>
      <c r="D99" s="4" t="n">
        <f aca="false">E99*mMW_4*SSA</f>
        <v>0</v>
      </c>
      <c r="E99" s="4" t="n">
        <f aca="false">IF($G$14="Fr",K_mol_m2_4*C99^n_Fr_4,IF($G$14="Lng",GamMax_mol_m2_4*K_mol_m2_4*C99/(1+K_mol_m2_4*C99),IF($G$14="Lin",K_mol_m2_4*C99,0)))</f>
        <v>0</v>
      </c>
      <c r="F99" s="4" t="n">
        <f aca="false">IF($G$14="Fr",Ryd*Temp/n_Fr_4*E99,IF($G$14="Lng",Ryd*Temp*GamMax_mol_m2_4*LN(1+K_mol_4*C99),IF($G$14="Lin",K_mol_m2_4*C99,0)))</f>
        <v>0</v>
      </c>
    </row>
    <row r="100" customFormat="false" ht="12.75" hidden="false" customHeight="false" outlineLevel="0" collapsed="false">
      <c r="B100" s="4" t="e">
        <f aca="false">C100*mMW_4</f>
        <v>#VALUE!</v>
      </c>
      <c r="C100" s="4" t="e">
        <f aca="false">C99+0.01*cTot_mol_4</f>
        <v>#VALUE!</v>
      </c>
      <c r="D100" s="4" t="n">
        <f aca="false">E100*mMW_4*SSA</f>
        <v>0</v>
      </c>
      <c r="E100" s="4" t="n">
        <f aca="false">IF($G$14="Fr",K_mol_m2_4*C100^n_Fr_4,IF($G$14="Lng",GamMax_mol_m2_4*K_mol_m2_4*C100/(1+K_mol_m2_4*C100),IF($G$14="Lin",K_mol_m2_4*C100,0)))</f>
        <v>0</v>
      </c>
      <c r="F100" s="4" t="n">
        <f aca="false">IF($G$14="Fr",Ryd*Temp/n_Fr_4*E100,IF($G$14="Lng",Ryd*Temp*GamMax_mol_m2_4*LN(1+K_mol_4*C100),IF($G$14="Lin",K_mol_m2_4*C100,0)))</f>
        <v>0</v>
      </c>
    </row>
    <row r="101" customFormat="false" ht="12.75" hidden="false" customHeight="false" outlineLevel="0" collapsed="false">
      <c r="B101" s="4" t="e">
        <f aca="false">C101*mMW_4</f>
        <v>#VALUE!</v>
      </c>
      <c r="C101" s="4" t="e">
        <f aca="false">C100+0.01*cTot_mol_4</f>
        <v>#VALUE!</v>
      </c>
      <c r="D101" s="4" t="n">
        <f aca="false">E101*mMW_4*SSA</f>
        <v>0</v>
      </c>
      <c r="E101" s="4" t="n">
        <f aca="false">IF($G$14="Fr",K_mol_m2_4*C101^n_Fr_4,IF($G$14="Lng",GamMax_mol_m2_4*K_mol_m2_4*C101/(1+K_mol_m2_4*C101),IF($G$14="Lin",K_mol_m2_4*C101,0)))</f>
        <v>0</v>
      </c>
      <c r="F101" s="4" t="n">
        <f aca="false">IF($G$14="Fr",Ryd*Temp/n_Fr_4*E101,IF($G$14="Lng",Ryd*Temp*GamMax_mol_m2_4*LN(1+K_mol_4*C101),IF($G$14="Lin",K_mol_m2_4*C101,0)))</f>
        <v>0</v>
      </c>
    </row>
    <row r="102" customFormat="false" ht="12.75" hidden="false" customHeight="false" outlineLevel="0" collapsed="false">
      <c r="B102" s="4" t="e">
        <f aca="false">C102*mMW_4</f>
        <v>#VALUE!</v>
      </c>
      <c r="C102" s="4" t="e">
        <f aca="false">C101+0.01*cTot_mol_4</f>
        <v>#VALUE!</v>
      </c>
      <c r="D102" s="4" t="n">
        <f aca="false">E102*mMW_4*SSA</f>
        <v>0</v>
      </c>
      <c r="E102" s="4" t="n">
        <f aca="false">IF($G$14="Fr",K_mol_m2_4*C102^n_Fr_4,IF($G$14="Lng",GamMax_mol_m2_4*K_mol_m2_4*C102/(1+K_mol_m2_4*C102),IF($G$14="Lin",K_mol_m2_4*C102,0)))</f>
        <v>0</v>
      </c>
      <c r="F102" s="4" t="n">
        <f aca="false">IF($G$14="Fr",Ryd*Temp/n_Fr_4*E102,IF($G$14="Lng",Ryd*Temp*GamMax_mol_m2_4*LN(1+K_mol_4*C102),IF($G$14="Lin",K_mol_m2_4*C102,0)))</f>
        <v>0</v>
      </c>
    </row>
    <row r="103" customFormat="false" ht="12.75" hidden="false" customHeight="false" outlineLevel="0" collapsed="false">
      <c r="B103" s="4" t="e">
        <f aca="false">C103*mMW_4</f>
        <v>#VALUE!</v>
      </c>
      <c r="C103" s="4" t="e">
        <f aca="false">C102+0.01*cTot_mol_4</f>
        <v>#VALUE!</v>
      </c>
      <c r="D103" s="4" t="n">
        <f aca="false">E103*mMW_4*SSA</f>
        <v>0</v>
      </c>
      <c r="E103" s="4" t="n">
        <f aca="false">IF($G$14="Fr",K_mol_m2_4*C103^n_Fr_4,IF($G$14="Lng",GamMax_mol_m2_4*K_mol_m2_4*C103/(1+K_mol_m2_4*C103),IF($G$14="Lin",K_mol_m2_4*C103,0)))</f>
        <v>0</v>
      </c>
      <c r="F103" s="4" t="n">
        <f aca="false">IF($G$14="Fr",Ryd*Temp/n_Fr_4*E103,IF($G$14="Lng",Ryd*Temp*GamMax_mol_m2_4*LN(1+K_mol_4*C103),IF($G$14="Lin",K_mol_m2_4*C103,0)))</f>
        <v>0</v>
      </c>
    </row>
    <row r="104" customFormat="false" ht="12.75" hidden="false" customHeight="false" outlineLevel="0" collapsed="false">
      <c r="B104" s="4" t="e">
        <f aca="false">C104*mMW_4</f>
        <v>#VALUE!</v>
      </c>
      <c r="C104" s="4" t="e">
        <f aca="false">C103+0.01*cTot_mol_4</f>
        <v>#VALUE!</v>
      </c>
      <c r="D104" s="4" t="n">
        <f aca="false">E104*mMW_4*SSA</f>
        <v>0</v>
      </c>
      <c r="E104" s="4" t="n">
        <f aca="false">IF($G$14="Fr",K_mol_m2_4*C104^n_Fr_4,IF($G$14="Lng",GamMax_mol_m2_4*K_mol_m2_4*C104/(1+K_mol_m2_4*C104),IF($G$14="Lin",K_mol_m2_4*C104,0)))</f>
        <v>0</v>
      </c>
      <c r="F104" s="4" t="n">
        <f aca="false">IF($G$14="Fr",Ryd*Temp/n_Fr_4*E104,IF($G$14="Lng",Ryd*Temp*GamMax_mol_m2_4*LN(1+K_mol_4*C104),IF($G$14="Lin",K_mol_m2_4*C104,0)))</f>
        <v>0</v>
      </c>
    </row>
    <row r="105" customFormat="false" ht="12.75" hidden="false" customHeight="false" outlineLevel="0" collapsed="false">
      <c r="B105" s="4" t="e">
        <f aca="false">C105*mMW_4</f>
        <v>#VALUE!</v>
      </c>
      <c r="C105" s="4" t="e">
        <f aca="false">C104+0.01*cTot_mol_4</f>
        <v>#VALUE!</v>
      </c>
      <c r="D105" s="4" t="n">
        <f aca="false">E105*mMW_4*SSA</f>
        <v>0</v>
      </c>
      <c r="E105" s="4" t="n">
        <f aca="false">IF($G$14="Fr",K_mol_m2_4*C105^n_Fr_4,IF($G$14="Lng",GamMax_mol_m2_4*K_mol_m2_4*C105/(1+K_mol_m2_4*C105),IF($G$14="Lin",K_mol_m2_4*C105,0)))</f>
        <v>0</v>
      </c>
      <c r="F105" s="4" t="n">
        <f aca="false">IF($G$14="Fr",Ryd*Temp/n_Fr_4*E105,IF($G$14="Lng",Ryd*Temp*GamMax_mol_m2_4*LN(1+K_mol_4*C105),IF($G$14="Lin",K_mol_m2_4*C105,0)))</f>
        <v>0</v>
      </c>
    </row>
    <row r="106" customFormat="false" ht="12.75" hidden="false" customHeight="false" outlineLevel="0" collapsed="false">
      <c r="B106" s="4" t="e">
        <f aca="false">C106*mMW_4</f>
        <v>#VALUE!</v>
      </c>
      <c r="C106" s="4" t="e">
        <f aca="false">C105+0.01*cTot_mol_4</f>
        <v>#VALUE!</v>
      </c>
      <c r="D106" s="4" t="n">
        <f aca="false">E106*mMW_4*SSA</f>
        <v>0</v>
      </c>
      <c r="E106" s="4" t="n">
        <f aca="false">IF($G$14="Fr",K_mol_m2_4*C106^n_Fr_4,IF($G$14="Lng",GamMax_mol_m2_4*K_mol_m2_4*C106/(1+K_mol_m2_4*C106),IF($G$14="Lin",K_mol_m2_4*C106,0)))</f>
        <v>0</v>
      </c>
      <c r="F106" s="4" t="n">
        <f aca="false">IF($G$14="Fr",Ryd*Temp/n_Fr_4*E106,IF($G$14="Lng",Ryd*Temp*GamMax_mol_m2_4*LN(1+K_mol_4*C106),IF($G$14="Lin",K_mol_m2_4*C106,0)))</f>
        <v>0</v>
      </c>
    </row>
    <row r="107" customFormat="false" ht="12.75" hidden="false" customHeight="false" outlineLevel="0" collapsed="false">
      <c r="B107" s="4" t="e">
        <f aca="false">C107*mMW_4</f>
        <v>#VALUE!</v>
      </c>
      <c r="C107" s="4" t="e">
        <f aca="false">C106+0.01*cTot_mol_4</f>
        <v>#VALUE!</v>
      </c>
      <c r="D107" s="4" t="n">
        <f aca="false">E107*mMW_4*SSA</f>
        <v>0</v>
      </c>
      <c r="E107" s="4" t="n">
        <f aca="false">IF($G$14="Fr",K_mol_m2_4*C107^n_Fr_4,IF($G$14="Lng",GamMax_mol_m2_4*K_mol_m2_4*C107/(1+K_mol_m2_4*C107),IF($G$14="Lin",K_mol_m2_4*C107,0)))</f>
        <v>0</v>
      </c>
      <c r="F107" s="4" t="n">
        <f aca="false">IF($G$14="Fr",Ryd*Temp/n_Fr_4*E107,IF($G$14="Lng",Ryd*Temp*GamMax_mol_m2_4*LN(1+K_mol_4*C107),IF($G$14="Lin",K_mol_m2_4*C107,0)))</f>
        <v>0</v>
      </c>
    </row>
    <row r="108" customFormat="false" ht="12.75" hidden="false" customHeight="false" outlineLevel="0" collapsed="false">
      <c r="B108" s="4" t="e">
        <f aca="false">C108*mMW_4</f>
        <v>#VALUE!</v>
      </c>
      <c r="C108" s="4" t="e">
        <f aca="false">C107+0.01*cTot_mol_4</f>
        <v>#VALUE!</v>
      </c>
      <c r="D108" s="4" t="n">
        <f aca="false">E108*mMW_4*SSA</f>
        <v>0</v>
      </c>
      <c r="E108" s="4" t="n">
        <f aca="false">IF($G$14="Fr",K_mol_m2_4*C108^n_Fr_4,IF($G$14="Lng",GamMax_mol_m2_4*K_mol_m2_4*C108/(1+K_mol_m2_4*C108),IF($G$14="Lin",K_mol_m2_4*C108,0)))</f>
        <v>0</v>
      </c>
      <c r="F108" s="4" t="n">
        <f aca="false">IF($G$14="Fr",Ryd*Temp/n_Fr_4*E108,IF($G$14="Lng",Ryd*Temp*GamMax_mol_m2_4*LN(1+K_mol_4*C108),IF($G$14="Lin",K_mol_m2_4*C108,0)))</f>
        <v>0</v>
      </c>
    </row>
    <row r="109" customFormat="false" ht="12.75" hidden="false" customHeight="false" outlineLevel="0" collapsed="false">
      <c r="B109" s="4" t="e">
        <f aca="false">C109*mMW_4</f>
        <v>#VALUE!</v>
      </c>
      <c r="C109" s="4" t="e">
        <f aca="false">C108+0.01*cTot_mol_4</f>
        <v>#VALUE!</v>
      </c>
      <c r="D109" s="4" t="n">
        <f aca="false">E109*mMW_4*SSA</f>
        <v>0</v>
      </c>
      <c r="E109" s="4" t="n">
        <f aca="false">IF($G$14="Fr",K_mol_m2_4*C109^n_Fr_4,IF($G$14="Lng",GamMax_mol_m2_4*K_mol_m2_4*C109/(1+K_mol_m2_4*C109),IF($G$14="Lin",K_mol_m2_4*C109,0)))</f>
        <v>0</v>
      </c>
      <c r="F109" s="4" t="n">
        <f aca="false">IF($G$14="Fr",Ryd*Temp/n_Fr_4*E109,IF($G$14="Lng",Ryd*Temp*GamMax_mol_m2_4*LN(1+K_mol_4*C109),IF($G$14="Lin",K_mol_m2_4*C109,0)))</f>
        <v>0</v>
      </c>
    </row>
    <row r="110" customFormat="false" ht="12.75" hidden="false" customHeight="false" outlineLevel="0" collapsed="false">
      <c r="B110" s="4" t="e">
        <f aca="false">C110*mMW_4</f>
        <v>#VALUE!</v>
      </c>
      <c r="C110" s="4" t="e">
        <f aca="false">C109+0.01*cTot_mol_4</f>
        <v>#VALUE!</v>
      </c>
      <c r="D110" s="4" t="n">
        <f aca="false">E110*mMW_4*SSA</f>
        <v>0</v>
      </c>
      <c r="E110" s="4" t="n">
        <f aca="false">IF($G$14="Fr",K_mol_m2_4*C110^n_Fr_4,IF($G$14="Lng",GamMax_mol_m2_4*K_mol_m2_4*C110/(1+K_mol_m2_4*C110),IF($G$14="Lin",K_mol_m2_4*C110,0)))</f>
        <v>0</v>
      </c>
      <c r="F110" s="4" t="n">
        <f aca="false">IF($G$14="Fr",Ryd*Temp/n_Fr_4*E110,IF($G$14="Lng",Ryd*Temp*GamMax_mol_m2_4*LN(1+K_mol_4*C110),IF($G$14="Lin",K_mol_m2_4*C110,0)))</f>
        <v>0</v>
      </c>
    </row>
    <row r="111" customFormat="false" ht="12.75" hidden="false" customHeight="false" outlineLevel="0" collapsed="false">
      <c r="B111" s="4" t="e">
        <f aca="false">C111*mMW_4</f>
        <v>#VALUE!</v>
      </c>
      <c r="C111" s="4" t="e">
        <f aca="false">C110+0.01*cTot_mol_4</f>
        <v>#VALUE!</v>
      </c>
      <c r="D111" s="4" t="n">
        <f aca="false">E111*mMW_4*SSA</f>
        <v>0</v>
      </c>
      <c r="E111" s="4" t="n">
        <f aca="false">IF($G$14="Fr",K_mol_m2_4*C111^n_Fr_4,IF($G$14="Lng",GamMax_mol_m2_4*K_mol_m2_4*C111/(1+K_mol_m2_4*C111),IF($G$14="Lin",K_mol_m2_4*C111,0)))</f>
        <v>0</v>
      </c>
      <c r="F111" s="4" t="n">
        <f aca="false">IF($G$14="Fr",Ryd*Temp/n_Fr_4*E111,IF($G$14="Lng",Ryd*Temp*GamMax_mol_m2_4*LN(1+K_mol_4*C111),IF($G$14="Lin",K_mol_m2_4*C111,0)))</f>
        <v>0</v>
      </c>
    </row>
    <row r="112" customFormat="false" ht="12.75" hidden="false" customHeight="false" outlineLevel="0" collapsed="false">
      <c r="B112" s="4" t="e">
        <f aca="false">C112*mMW_4</f>
        <v>#VALUE!</v>
      </c>
      <c r="C112" s="4" t="e">
        <f aca="false">C111+0.01*cTot_mol_4</f>
        <v>#VALUE!</v>
      </c>
      <c r="D112" s="4" t="n">
        <f aca="false">E112*mMW_4*SSA</f>
        <v>0</v>
      </c>
      <c r="E112" s="4" t="n">
        <f aca="false">IF($G$14="Fr",K_mol_m2_4*C112^n_Fr_4,IF($G$14="Lng",GamMax_mol_m2_4*K_mol_m2_4*C112/(1+K_mol_m2_4*C112),IF($G$14="Lin",K_mol_m2_4*C112,0)))</f>
        <v>0</v>
      </c>
      <c r="F112" s="4" t="n">
        <f aca="false">IF($G$14="Fr",Ryd*Temp/n_Fr_4*E112,IF($G$14="Lng",Ryd*Temp*GamMax_mol_m2_4*LN(1+K_mol_4*C112),IF($G$14="Lin",K_mol_m2_4*C112,0)))</f>
        <v>0</v>
      </c>
    </row>
    <row r="113" customFormat="false" ht="12.75" hidden="false" customHeight="false" outlineLevel="0" collapsed="false">
      <c r="B113" s="4" t="e">
        <f aca="false">C113*mMW_4</f>
        <v>#VALUE!</v>
      </c>
      <c r="C113" s="4" t="e">
        <f aca="false">C112+0.01*cTot_mol_4</f>
        <v>#VALUE!</v>
      </c>
      <c r="D113" s="4" t="n">
        <f aca="false">E113*mMW_4*SSA</f>
        <v>0</v>
      </c>
      <c r="E113" s="4" t="n">
        <f aca="false">IF($G$14="Fr",K_mol_m2_4*C113^n_Fr_4,IF($G$14="Lng",GamMax_mol_m2_4*K_mol_m2_4*C113/(1+K_mol_m2_4*C113),IF($G$14="Lin",K_mol_m2_4*C113,0)))</f>
        <v>0</v>
      </c>
      <c r="F113" s="4" t="n">
        <f aca="false">IF($G$14="Fr",Ryd*Temp/n_Fr_4*E113,IF($G$14="Lng",Ryd*Temp*GamMax_mol_m2_4*LN(1+K_mol_4*C113),IF($G$14="Lin",K_mol_m2_4*C113,0)))</f>
        <v>0</v>
      </c>
    </row>
    <row r="114" customFormat="false" ht="12.75" hidden="false" customHeight="false" outlineLevel="0" collapsed="false">
      <c r="B114" s="4" t="e">
        <f aca="false">C114*mMW_4</f>
        <v>#VALUE!</v>
      </c>
      <c r="C114" s="4" t="e">
        <f aca="false">C113+0.01*cTot_mol_4</f>
        <v>#VALUE!</v>
      </c>
      <c r="D114" s="4" t="n">
        <f aca="false">E114*mMW_4*SSA</f>
        <v>0</v>
      </c>
      <c r="E114" s="4" t="n">
        <f aca="false">IF($G$14="Fr",K_mol_m2_4*C114^n_Fr_4,IF($G$14="Lng",GamMax_mol_m2_4*K_mol_m2_4*C114/(1+K_mol_m2_4*C114),IF($G$14="Lin",K_mol_m2_4*C114,0)))</f>
        <v>0</v>
      </c>
      <c r="F114" s="4" t="n">
        <f aca="false">IF($G$14="Fr",Ryd*Temp/n_Fr_4*E114,IF($G$14="Lng",Ryd*Temp*GamMax_mol_m2_4*LN(1+K_mol_4*C114),IF($G$14="Lin",K_mol_m2_4*C114,0)))</f>
        <v>0</v>
      </c>
    </row>
    <row r="115" customFormat="false" ht="12.75" hidden="false" customHeight="false" outlineLevel="0" collapsed="false">
      <c r="B115" s="4" t="e">
        <f aca="false">C115*mMW_4</f>
        <v>#VALUE!</v>
      </c>
      <c r="C115" s="4" t="e">
        <f aca="false">C114+0.01*cTot_mol_4</f>
        <v>#VALUE!</v>
      </c>
      <c r="D115" s="4" t="n">
        <f aca="false">E115*mMW_4*SSA</f>
        <v>0</v>
      </c>
      <c r="E115" s="4" t="n">
        <f aca="false">IF($G$14="Fr",K_mol_m2_4*C115^n_Fr_4,IF($G$14="Lng",GamMax_mol_m2_4*K_mol_m2_4*C115/(1+K_mol_m2_4*C115),IF($G$14="Lin",K_mol_m2_4*C115,0)))</f>
        <v>0</v>
      </c>
      <c r="F115" s="4" t="n">
        <f aca="false">IF($G$14="Fr",Ryd*Temp/n_Fr_4*E115,IF($G$14="Lng",Ryd*Temp*GamMax_mol_m2_4*LN(1+K_mol_4*C115),IF($G$14="Lin",K_mol_m2_4*C115,0)))</f>
        <v>0</v>
      </c>
    </row>
    <row r="116" customFormat="false" ht="12.75" hidden="false" customHeight="false" outlineLevel="0" collapsed="false">
      <c r="B116" s="4" t="e">
        <f aca="false">C116*mMW_4</f>
        <v>#VALUE!</v>
      </c>
      <c r="C116" s="4" t="e">
        <f aca="false">C115+0.01*cTot_mol_4</f>
        <v>#VALUE!</v>
      </c>
      <c r="D116" s="4" t="n">
        <f aca="false">E116*mMW_4*SSA</f>
        <v>0</v>
      </c>
      <c r="E116" s="4" t="n">
        <f aca="false">IF($G$14="Fr",K_mol_m2_4*C116^n_Fr_4,IF($G$14="Lng",GamMax_mol_m2_4*K_mol_m2_4*C116/(1+K_mol_m2_4*C116),IF($G$14="Lin",K_mol_m2_4*C116,0)))</f>
        <v>0</v>
      </c>
      <c r="F116" s="4" t="n">
        <f aca="false">IF($G$14="Fr",Ryd*Temp/n_Fr_4*E116,IF($G$14="Lng",Ryd*Temp*GamMax_mol_m2_4*LN(1+K_mol_4*C116),IF($G$14="Lin",K_mol_m2_4*C116,0)))</f>
        <v>0</v>
      </c>
    </row>
    <row r="117" customFormat="false" ht="12.75" hidden="false" customHeight="false" outlineLevel="0" collapsed="false">
      <c r="B117" s="4" t="e">
        <f aca="false">C117*mMW_4</f>
        <v>#VALUE!</v>
      </c>
      <c r="C117" s="4" t="e">
        <f aca="false">C116+0.01*cTot_mol_4</f>
        <v>#VALUE!</v>
      </c>
      <c r="D117" s="4" t="n">
        <f aca="false">E117*mMW_4*SSA</f>
        <v>0</v>
      </c>
      <c r="E117" s="4" t="n">
        <f aca="false">IF($G$14="Fr",K_mol_m2_4*C117^n_Fr_4,IF($G$14="Lng",GamMax_mol_m2_4*K_mol_m2_4*C117/(1+K_mol_m2_4*C117),IF($G$14="Lin",K_mol_m2_4*C117,0)))</f>
        <v>0</v>
      </c>
      <c r="F117" s="4" t="n">
        <f aca="false">IF($G$14="Fr",Ryd*Temp/n_Fr_4*E117,IF($G$14="Lng",Ryd*Temp*GamMax_mol_m2_4*LN(1+K_mol_4*C117),IF($G$14="Lin",K_mol_m2_4*C117,0)))</f>
        <v>0</v>
      </c>
    </row>
    <row r="118" customFormat="false" ht="12.75" hidden="false" customHeight="false" outlineLevel="0" collapsed="false">
      <c r="B118" s="4" t="e">
        <f aca="false">C118*mMW_4</f>
        <v>#VALUE!</v>
      </c>
      <c r="C118" s="4" t="e">
        <f aca="false">C117+0.01*cTot_mol_4</f>
        <v>#VALUE!</v>
      </c>
      <c r="D118" s="4" t="n">
        <f aca="false">E118*mMW_4*SSA</f>
        <v>0</v>
      </c>
      <c r="E118" s="4" t="n">
        <f aca="false">IF($G$14="Fr",K_mol_m2_4*C118^n_Fr_4,IF($G$14="Lng",GamMax_mol_m2_4*K_mol_m2_4*C118/(1+K_mol_m2_4*C118),IF($G$14="Lin",K_mol_m2_4*C118,0)))</f>
        <v>0</v>
      </c>
      <c r="F118" s="4" t="n">
        <f aca="false">IF($G$14="Fr",Ryd*Temp/n_Fr_4*E118,IF($G$14="Lng",Ryd*Temp*GamMax_mol_m2_4*LN(1+K_mol_4*C118),IF($G$14="Lin",K_mol_m2_4*C118,0)))</f>
        <v>0</v>
      </c>
    </row>
    <row r="119" customFormat="false" ht="12.75" hidden="false" customHeight="false" outlineLevel="0" collapsed="false">
      <c r="B119" s="4" t="e">
        <f aca="false">C119*mMW_4</f>
        <v>#VALUE!</v>
      </c>
      <c r="C119" s="4" t="e">
        <f aca="false">C118+0.01*cTot_mol_4</f>
        <v>#VALUE!</v>
      </c>
      <c r="D119" s="4" t="n">
        <f aca="false">E119*mMW_4*SSA</f>
        <v>0</v>
      </c>
      <c r="E119" s="4" t="n">
        <f aca="false">IF($G$14="Fr",K_mol_m2_4*C119^n_Fr_4,IF($G$14="Lng",GamMax_mol_m2_4*K_mol_m2_4*C119/(1+K_mol_m2_4*C119),IF($G$14="Lin",K_mol_m2_4*C119,0)))</f>
        <v>0</v>
      </c>
      <c r="F119" s="4" t="n">
        <f aca="false">IF($G$14="Fr",Ryd*Temp/n_Fr_4*E119,IF($G$14="Lng",Ryd*Temp*GamMax_mol_m2_4*LN(1+K_mol_4*C119),IF($G$14="Lin",K_mol_m2_4*C119,0)))</f>
        <v>0</v>
      </c>
    </row>
    <row r="120" customFormat="false" ht="12.75" hidden="false" customHeight="false" outlineLevel="0" collapsed="false">
      <c r="B120" s="4" t="e">
        <f aca="false">C120*mMW_4</f>
        <v>#VALUE!</v>
      </c>
      <c r="C120" s="4" t="e">
        <f aca="false">C119+0.01*cTot_mol_4</f>
        <v>#VALUE!</v>
      </c>
      <c r="D120" s="4" t="n">
        <f aca="false">E120*mMW_4*SSA</f>
        <v>0</v>
      </c>
      <c r="E120" s="4" t="n">
        <f aca="false">IF($G$14="Fr",K_mol_m2_4*C120^n_Fr_4,IF($G$14="Lng",GamMax_mol_m2_4*K_mol_m2_4*C120/(1+K_mol_m2_4*C120),IF($G$14="Lin",K_mol_m2_4*C120,0)))</f>
        <v>0</v>
      </c>
      <c r="F120" s="4" t="n">
        <f aca="false">IF($G$14="Fr",Ryd*Temp/n_Fr_4*E120,IF($G$14="Lng",Ryd*Temp*GamMax_mol_m2_4*LN(1+K_mol_4*C120),IF($G$14="Lin",K_mol_m2_4*C120,0)))</f>
        <v>0</v>
      </c>
    </row>
    <row r="121" customFormat="false" ht="12.75" hidden="false" customHeight="false" outlineLevel="0" collapsed="false">
      <c r="B121" s="4" t="e">
        <f aca="false">C121*mMW_4</f>
        <v>#VALUE!</v>
      </c>
      <c r="C121" s="4" t="e">
        <f aca="false">C120+0.01*cTot_mol_4</f>
        <v>#VALUE!</v>
      </c>
      <c r="D121" s="4" t="n">
        <f aca="false">E121*mMW_4*SSA</f>
        <v>0</v>
      </c>
      <c r="E121" s="4" t="n">
        <f aca="false">IF($G$14="Fr",K_mol_m2_4*C121^n_Fr_4,IF($G$14="Lng",GamMax_mol_m2_4*K_mol_m2_4*C121/(1+K_mol_m2_4*C121),IF($G$14="Lin",K_mol_m2_4*C121,0)))</f>
        <v>0</v>
      </c>
      <c r="F121" s="4" t="n">
        <f aca="false">IF($G$14="Fr",Ryd*Temp/n_Fr_4*E121,IF($G$14="Lng",Ryd*Temp*GamMax_mol_m2_4*LN(1+K_mol_4*C121),IF($G$14="Lin",K_mol_m2_4*C121,0)))</f>
        <v>0</v>
      </c>
    </row>
    <row r="122" customFormat="false" ht="12.75" hidden="false" customHeight="false" outlineLevel="0" collapsed="false">
      <c r="B122" s="4" t="e">
        <f aca="false">C122*mMW_4</f>
        <v>#VALUE!</v>
      </c>
      <c r="C122" s="4" t="e">
        <f aca="false">C121+0.01*cTot_mol_4</f>
        <v>#VALUE!</v>
      </c>
      <c r="D122" s="4" t="n">
        <f aca="false">E122*mMW_4*SSA</f>
        <v>0</v>
      </c>
      <c r="E122" s="4" t="n">
        <f aca="false">IF($G$14="Fr",K_mol_m2_4*C122^n_Fr_4,IF($G$14="Lng",GamMax_mol_m2_4*K_mol_m2_4*C122/(1+K_mol_m2_4*C122),IF($G$14="Lin",K_mol_m2_4*C122,0)))</f>
        <v>0</v>
      </c>
      <c r="F122" s="4" t="n">
        <f aca="false">IF($G$14="Fr",Ryd*Temp/n_Fr_4*E122,IF($G$14="Lng",Ryd*Temp*GamMax_mol_m2_4*LN(1+K_mol_4*C122),IF($G$14="Lin",K_mol_m2_4*C122,0)))</f>
        <v>0</v>
      </c>
    </row>
    <row r="123" customFormat="false" ht="12.75" hidden="false" customHeight="false" outlineLevel="0" collapsed="false">
      <c r="B123" s="4" t="e">
        <f aca="false">C123*mMW_4</f>
        <v>#VALUE!</v>
      </c>
      <c r="C123" s="4" t="e">
        <f aca="false">C122+0.01*cTot_mol_4</f>
        <v>#VALUE!</v>
      </c>
      <c r="D123" s="4" t="n">
        <f aca="false">E123*mMW_4*SSA</f>
        <v>0</v>
      </c>
      <c r="E123" s="4" t="n">
        <f aca="false">IF($G$14="Fr",K_mol_m2_4*C123^n_Fr_4,IF($G$14="Lng",GamMax_mol_m2_4*K_mol_m2_4*C123/(1+K_mol_m2_4*C123),IF($G$14="Lin",K_mol_m2_4*C123,0)))</f>
        <v>0</v>
      </c>
      <c r="F123" s="4" t="n">
        <f aca="false">IF($G$14="Fr",Ryd*Temp/n_Fr_4*E123,IF($G$14="Lng",Ryd*Temp*GamMax_mol_m2_4*LN(1+K_mol_4*C123),IF($G$14="Lin",K_mol_m2_4*C123,0)))</f>
        <v>0</v>
      </c>
    </row>
    <row r="124" customFormat="false" ht="12.75" hidden="false" customHeight="false" outlineLevel="0" collapsed="false">
      <c r="B124" s="4" t="e">
        <f aca="false">C124*mMW_4</f>
        <v>#VALUE!</v>
      </c>
      <c r="C124" s="4" t="e">
        <f aca="false">C123+0.01*cTot_mol_4</f>
        <v>#VALUE!</v>
      </c>
      <c r="D124" s="4" t="n">
        <f aca="false">E124*mMW_4*SSA</f>
        <v>0</v>
      </c>
      <c r="E124" s="4" t="n">
        <f aca="false">IF($G$14="Fr",K_mol_m2_4*C124^n_Fr_4,IF($G$14="Lng",GamMax_mol_m2_4*K_mol_m2_4*C124/(1+K_mol_m2_4*C124),IF($G$14="Lin",K_mol_m2_4*C124,0)))</f>
        <v>0</v>
      </c>
      <c r="F124" s="4" t="n">
        <f aca="false">IF($G$14="Fr",Ryd*Temp/n_Fr_4*E124,IF($G$14="Lng",Ryd*Temp*GamMax_mol_m2_4*LN(1+K_mol_4*C124),IF($G$14="Lin",K_mol_m2_4*C124,0)))</f>
        <v>0</v>
      </c>
    </row>
    <row r="125" customFormat="false" ht="12.75" hidden="false" customHeight="false" outlineLevel="0" collapsed="false">
      <c r="B125" s="4" t="e">
        <f aca="false">C125*mMW_4</f>
        <v>#VALUE!</v>
      </c>
      <c r="C125" s="4" t="e">
        <f aca="false">C124+0.01*cTot_mol_4</f>
        <v>#VALUE!</v>
      </c>
      <c r="D125" s="4" t="n">
        <f aca="false">E125*mMW_4*SSA</f>
        <v>0</v>
      </c>
      <c r="E125" s="4" t="n">
        <f aca="false">IF($G$14="Fr",K_mol_m2_4*C125^n_Fr_4,IF($G$14="Lng",GamMax_mol_m2_4*K_mol_m2_4*C125/(1+K_mol_m2_4*C125),IF($G$14="Lin",K_mol_m2_4*C125,0)))</f>
        <v>0</v>
      </c>
      <c r="F125" s="4" t="n">
        <f aca="false">IF($G$14="Fr",Ryd*Temp/n_Fr_4*E125,IF($G$14="Lng",Ryd*Temp*GamMax_mol_m2_4*LN(1+K_mol_4*C125),IF($G$14="Lin",K_mol_m2_4*C125,0)))</f>
        <v>0</v>
      </c>
    </row>
    <row r="126" customFormat="false" ht="12.75" hidden="false" customHeight="false" outlineLevel="0" collapsed="false">
      <c r="B126" s="4" t="e">
        <f aca="false">C126*mMW_4</f>
        <v>#VALUE!</v>
      </c>
      <c r="C126" s="4" t="e">
        <f aca="false">C125+0.01*cTot_mol_4</f>
        <v>#VALUE!</v>
      </c>
      <c r="D126" s="4" t="n">
        <f aca="false">E126*mMW_4*SSA</f>
        <v>0</v>
      </c>
      <c r="E126" s="4" t="n">
        <f aca="false">IF($G$14="Fr",K_mol_m2_4*C126^n_Fr_4,IF($G$14="Lng",GamMax_mol_m2_4*K_mol_m2_4*C126/(1+K_mol_m2_4*C126),IF($G$14="Lin",K_mol_m2_4*C126,0)))</f>
        <v>0</v>
      </c>
      <c r="F126" s="4" t="n">
        <f aca="false">IF($G$14="Fr",Ryd*Temp/n_Fr_4*E126,IF($G$14="Lng",Ryd*Temp*GamMax_mol_m2_4*LN(1+K_mol_4*C126),IF($G$14="Lin",K_mol_m2_4*C126,0)))</f>
        <v>0</v>
      </c>
    </row>
    <row r="127" customFormat="false" ht="12.75" hidden="false" customHeight="false" outlineLevel="0" collapsed="false">
      <c r="B127" s="4" t="e">
        <f aca="false">C127*mMW_4</f>
        <v>#VALUE!</v>
      </c>
      <c r="C127" s="4" t="e">
        <f aca="false">C126+0.01*cTot_mol_4</f>
        <v>#VALUE!</v>
      </c>
      <c r="D127" s="4" t="n">
        <f aca="false">E127*mMW_4*SSA</f>
        <v>0</v>
      </c>
      <c r="E127" s="4" t="n">
        <f aca="false">IF($G$14="Fr",K_mol_m2_4*C127^n_Fr_4,IF($G$14="Lng",GamMax_mol_m2_4*K_mol_m2_4*C127/(1+K_mol_m2_4*C127),IF($G$14="Lin",K_mol_m2_4*C127,0)))</f>
        <v>0</v>
      </c>
      <c r="F127" s="4" t="n">
        <f aca="false">IF($G$14="Fr",Ryd*Temp/n_Fr_4*E127,IF($G$14="Lng",Ryd*Temp*GamMax_mol_m2_4*LN(1+K_mol_4*C127),IF($G$14="Lin",K_mol_m2_4*C127,0)))</f>
        <v>0</v>
      </c>
    </row>
    <row r="128" customFormat="false" ht="12.75" hidden="false" customHeight="false" outlineLevel="0" collapsed="false">
      <c r="B128" s="4" t="e">
        <f aca="false">C128*mMW_4</f>
        <v>#VALUE!</v>
      </c>
      <c r="C128" s="4" t="e">
        <f aca="false">C127+0.01*cTot_mol_4</f>
        <v>#VALUE!</v>
      </c>
      <c r="D128" s="4" t="n">
        <f aca="false">E128*mMW_4*SSA</f>
        <v>0</v>
      </c>
      <c r="E128" s="4" t="n">
        <f aca="false">IF($G$14="Fr",K_mol_m2_4*C128^n_Fr_4,IF($G$14="Lng",GamMax_mol_m2_4*K_mol_m2_4*C128/(1+K_mol_m2_4*C128),IF($G$14="Lin",K_mol_m2_4*C128,0)))</f>
        <v>0</v>
      </c>
      <c r="F128" s="4" t="n">
        <f aca="false">IF($G$14="Fr",Ryd*Temp/n_Fr_4*E128,IF($G$14="Lng",Ryd*Temp*GamMax_mol_m2_4*LN(1+K_mol_4*C128),IF($G$14="Lin",K_mol_m2_4*C128,0)))</f>
        <v>0</v>
      </c>
    </row>
    <row r="129" customFormat="false" ht="12.75" hidden="false" customHeight="false" outlineLevel="0" collapsed="false">
      <c r="B129" s="4" t="e">
        <f aca="false">C129*mMW_4</f>
        <v>#VALUE!</v>
      </c>
      <c r="C129" s="4" t="e">
        <f aca="false">C128+0.01*cTot_mol_4</f>
        <v>#VALUE!</v>
      </c>
      <c r="D129" s="4" t="n">
        <f aca="false">E129*mMW_4*SSA</f>
        <v>0</v>
      </c>
      <c r="E129" s="4" t="n">
        <f aca="false">IF($G$14="Fr",K_mol_m2_4*C129^n_Fr_4,IF($G$14="Lng",GamMax_mol_m2_4*K_mol_m2_4*C129/(1+K_mol_m2_4*C129),IF($G$14="Lin",K_mol_m2_4*C129,0)))</f>
        <v>0</v>
      </c>
      <c r="F129" s="4" t="n">
        <f aca="false">IF($G$14="Fr",Ryd*Temp/n_Fr_4*E129,IF($G$14="Lng",Ryd*Temp*GamMax_mol_m2_4*LN(1+K_mol_4*C129),IF($G$14="Lin",K_mol_m2_4*C129,0)))</f>
        <v>0</v>
      </c>
    </row>
    <row r="130" customFormat="false" ht="12.75" hidden="false" customHeight="false" outlineLevel="0" collapsed="false">
      <c r="C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9:20:58Z</dcterms:created>
  <dc:creator>markbenj</dc:creator>
  <dc:description/>
  <dc:language>en-US</dc:language>
  <cp:lastModifiedBy> </cp:lastModifiedBy>
  <dcterms:modified xsi:type="dcterms:W3CDTF">2010-03-08T01:53:53Z</dcterms:modified>
  <cp:revision>0</cp:revision>
  <dc:subject/>
  <dc:title/>
</cp:coreProperties>
</file>