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3 Work" sheetId="1" state="visible" r:id="rId2"/>
    <sheet name="Sheet2" sheetId="2" state="visible" r:id="rId3"/>
    <sheet name="Sheet3" sheetId="3" state="visible" r:id="rId4"/>
  </sheets>
  <definedNames>
    <definedName function="false" hidden="false" localSheetId="1" name="uwind" vbProcedure="false">Sheet2!$A$2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atitude (degrees)</t>
  </si>
  <si>
    <t xml:space="preserve">Latitude (radians)</t>
  </si>
  <si>
    <t xml:space="preserve">u (m/s)</t>
  </si>
  <si>
    <t xml:space="preserve">Windstress (N/m2)</t>
  </si>
  <si>
    <t xml:space="preserve">f (1/s)</t>
  </si>
  <si>
    <t xml:space="preserve">Ekman volume transport/distance (m2/s)</t>
  </si>
  <si>
    <t xml:space="preserve">100 degrees in m</t>
  </si>
  <si>
    <t xml:space="preserve">Total Ekman transport (m3/s)</t>
  </si>
  <si>
    <t xml:space="preserve">wbottom (m/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 as a function of la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ind as a function of latitude"</c:f>
              <c:strCache>
                <c:ptCount val="1"/>
                <c:pt idx="0">
                  <c:v>Wind as a function of latitu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W3 Work'!$A$2:$A$23</c:f>
              <c:numCache>
                <c:formatCode>General</c:formatCode>
                <c:ptCount val="22"/>
                <c:pt idx="0">
                  <c:v>10.47604</c:v>
                </c:pt>
                <c:pt idx="1">
                  <c:v>12.3808</c:v>
                </c:pt>
                <c:pt idx="2">
                  <c:v>14.2855</c:v>
                </c:pt>
                <c:pt idx="3">
                  <c:v>16.190201</c:v>
                </c:pt>
                <c:pt idx="4">
                  <c:v>18.094999</c:v>
                </c:pt>
                <c:pt idx="5">
                  <c:v>19.999701</c:v>
                </c:pt>
                <c:pt idx="6">
                  <c:v>21.9044</c:v>
                </c:pt>
                <c:pt idx="7">
                  <c:v>23.8092</c:v>
                </c:pt>
                <c:pt idx="8">
                  <c:v>25.7139</c:v>
                </c:pt>
                <c:pt idx="9">
                  <c:v>27.618601</c:v>
                </c:pt>
                <c:pt idx="10">
                  <c:v>29.523399</c:v>
                </c:pt>
                <c:pt idx="11">
                  <c:v>31.428101</c:v>
                </c:pt>
                <c:pt idx="12">
                  <c:v>33.332802</c:v>
                </c:pt>
                <c:pt idx="13">
                  <c:v>35.237499</c:v>
                </c:pt>
                <c:pt idx="14">
                  <c:v>37.1422</c:v>
                </c:pt>
                <c:pt idx="15">
                  <c:v>39.047001</c:v>
                </c:pt>
                <c:pt idx="16">
                  <c:v>40.951698</c:v>
                </c:pt>
                <c:pt idx="17">
                  <c:v>42.8564</c:v>
                </c:pt>
                <c:pt idx="18">
                  <c:v>44.761101</c:v>
                </c:pt>
                <c:pt idx="19">
                  <c:v>46.665798</c:v>
                </c:pt>
                <c:pt idx="20">
                  <c:v>48.570499</c:v>
                </c:pt>
                <c:pt idx="21">
                  <c:v>50.475201</c:v>
                </c:pt>
              </c:numCache>
            </c:numRef>
          </c:xVal>
          <c:yVal>
            <c:numRef>
              <c:f>'HW3 Work'!$C$2:$C$23</c:f>
              <c:numCache>
                <c:formatCode>General</c:formatCode>
                <c:ptCount val="22"/>
                <c:pt idx="0">
                  <c:v>-6.6533675</c:v>
                </c:pt>
                <c:pt idx="1">
                  <c:v>-6.9964638</c:v>
                </c:pt>
                <c:pt idx="2">
                  <c:v>-7.4466004</c:v>
                </c:pt>
                <c:pt idx="3">
                  <c:v>-7.1798611</c:v>
                </c:pt>
                <c:pt idx="4">
                  <c:v>-5.94945</c:v>
                </c:pt>
                <c:pt idx="5">
                  <c:v>-4.9449296</c:v>
                </c:pt>
                <c:pt idx="6">
                  <c:v>-4.9299707</c:v>
                </c:pt>
                <c:pt idx="7">
                  <c:v>-4.9346828</c:v>
                </c:pt>
                <c:pt idx="8">
                  <c:v>-4.0427103</c:v>
                </c:pt>
                <c:pt idx="9">
                  <c:v>-2.6514773</c:v>
                </c:pt>
                <c:pt idx="10">
                  <c:v>-1.3527377</c:v>
                </c:pt>
                <c:pt idx="11">
                  <c:v>-0.14325827</c:v>
                </c:pt>
                <c:pt idx="12">
                  <c:v>0.96509784</c:v>
                </c:pt>
                <c:pt idx="13">
                  <c:v>1.7379745</c:v>
                </c:pt>
                <c:pt idx="14">
                  <c:v>2.3352349</c:v>
                </c:pt>
                <c:pt idx="15">
                  <c:v>2.9575636</c:v>
                </c:pt>
                <c:pt idx="16">
                  <c:v>3.427865</c:v>
                </c:pt>
                <c:pt idx="17">
                  <c:v>3.6154265</c:v>
                </c:pt>
                <c:pt idx="18">
                  <c:v>3.5736184</c:v>
                </c:pt>
                <c:pt idx="19">
                  <c:v>3.181865</c:v>
                </c:pt>
                <c:pt idx="20">
                  <c:v>2.4693718</c:v>
                </c:pt>
                <c:pt idx="21">
                  <c:v>1.8341663</c:v>
                </c:pt>
              </c:numCache>
            </c:numRef>
          </c:yVal>
          <c:smooth val="0"/>
        </c:ser>
        <c:axId val="51896463"/>
        <c:axId val="88641070"/>
      </c:scatterChart>
      <c:valAx>
        <c:axId val="5189646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1070"/>
        <c:crossesAt val="0"/>
        <c:crossBetween val="midCat"/>
      </c:valAx>
      <c:valAx>
        <c:axId val="88641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64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d stress as a function of la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W3 Work'!$A$2:$A$23</c:f>
              <c:numCache>
                <c:formatCode>General</c:formatCode>
                <c:ptCount val="22"/>
                <c:pt idx="0">
                  <c:v>10.47604</c:v>
                </c:pt>
                <c:pt idx="1">
                  <c:v>12.3808</c:v>
                </c:pt>
                <c:pt idx="2">
                  <c:v>14.2855</c:v>
                </c:pt>
                <c:pt idx="3">
                  <c:v>16.190201</c:v>
                </c:pt>
                <c:pt idx="4">
                  <c:v>18.094999</c:v>
                </c:pt>
                <c:pt idx="5">
                  <c:v>19.999701</c:v>
                </c:pt>
                <c:pt idx="6">
                  <c:v>21.9044</c:v>
                </c:pt>
                <c:pt idx="7">
                  <c:v>23.8092</c:v>
                </c:pt>
                <c:pt idx="8">
                  <c:v>25.7139</c:v>
                </c:pt>
                <c:pt idx="9">
                  <c:v>27.618601</c:v>
                </c:pt>
                <c:pt idx="10">
                  <c:v>29.523399</c:v>
                </c:pt>
                <c:pt idx="11">
                  <c:v>31.428101</c:v>
                </c:pt>
                <c:pt idx="12">
                  <c:v>33.332802</c:v>
                </c:pt>
                <c:pt idx="13">
                  <c:v>35.237499</c:v>
                </c:pt>
                <c:pt idx="14">
                  <c:v>37.1422</c:v>
                </c:pt>
                <c:pt idx="15">
                  <c:v>39.047001</c:v>
                </c:pt>
                <c:pt idx="16">
                  <c:v>40.951698</c:v>
                </c:pt>
                <c:pt idx="17">
                  <c:v>42.8564</c:v>
                </c:pt>
                <c:pt idx="18">
                  <c:v>44.761101</c:v>
                </c:pt>
                <c:pt idx="19">
                  <c:v>46.665798</c:v>
                </c:pt>
                <c:pt idx="20">
                  <c:v>48.570499</c:v>
                </c:pt>
                <c:pt idx="21">
                  <c:v>50.475201</c:v>
                </c:pt>
              </c:numCache>
            </c:numRef>
          </c:xVal>
          <c:yVal>
            <c:numRef>
              <c:f>'HW3 Work'!$E$2:$E$23</c:f>
              <c:numCache>
                <c:formatCode>General</c:formatCode>
                <c:ptCount val="22"/>
                <c:pt idx="0">
                  <c:v>-0.0575474888170731</c:v>
                </c:pt>
                <c:pt idx="1">
                  <c:v>-0.0636356574161236</c:v>
                </c:pt>
                <c:pt idx="2">
                  <c:v>-0.0720874147724642</c:v>
                </c:pt>
                <c:pt idx="3">
                  <c:v>-0.0670155270398812</c:v>
                </c:pt>
                <c:pt idx="4">
                  <c:v>-0.04601474189325</c:v>
                </c:pt>
                <c:pt idx="5">
                  <c:v>-0.031788027373643</c:v>
                </c:pt>
                <c:pt idx="6">
                  <c:v>-0.031595994433716</c:v>
                </c:pt>
                <c:pt idx="7">
                  <c:v>-0.0316564226376006</c:v>
                </c:pt>
                <c:pt idx="8">
                  <c:v>-0.0212465585406439</c:v>
                </c:pt>
                <c:pt idx="9">
                  <c:v>-0.00913943143413988</c:v>
                </c:pt>
                <c:pt idx="10">
                  <c:v>-0.00237886907050168</c:v>
                </c:pt>
                <c:pt idx="11">
                  <c:v>-2.66798115004108E-005</c:v>
                </c:pt>
                <c:pt idx="12">
                  <c:v>0.00121083799300447</c:v>
                </c:pt>
                <c:pt idx="13">
                  <c:v>0.00392672197144533</c:v>
                </c:pt>
                <c:pt idx="14">
                  <c:v>0.00708931864963141</c:v>
                </c:pt>
                <c:pt idx="15">
                  <c:v>0.0113713371824584</c:v>
                </c:pt>
                <c:pt idx="16">
                  <c:v>0.0152753359956925</c:v>
                </c:pt>
                <c:pt idx="17">
                  <c:v>0.0169927014099729</c:v>
                </c:pt>
                <c:pt idx="18">
                  <c:v>0.0166019730094641</c:v>
                </c:pt>
                <c:pt idx="19">
                  <c:v>0.0131615443416925</c:v>
                </c:pt>
                <c:pt idx="20">
                  <c:v>0.00792713621262581</c:v>
                </c:pt>
                <c:pt idx="21">
                  <c:v>0.0043734158208724</c:v>
                </c:pt>
              </c:numCache>
            </c:numRef>
          </c:yVal>
          <c:smooth val="0"/>
        </c:ser>
        <c:axId val="84930896"/>
        <c:axId val="24210446"/>
      </c:scatterChart>
      <c:valAx>
        <c:axId val="84930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0446"/>
        <c:crossesAt val="0"/>
        <c:crossBetween val="midCat"/>
      </c:valAx>
      <c:valAx>
        <c:axId val="24210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 Stress (N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0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 as a function of la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850988342626"/>
          <c:y val="0.174650698602794"/>
          <c:w val="0.895780537252914"/>
          <c:h val="0.6976047904191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W3 Work'!$A$2:$A$23</c:f>
              <c:numCache>
                <c:formatCode>General</c:formatCode>
                <c:ptCount val="22"/>
                <c:pt idx="0">
                  <c:v>10.47604</c:v>
                </c:pt>
                <c:pt idx="1">
                  <c:v>12.3808</c:v>
                </c:pt>
                <c:pt idx="2">
                  <c:v>14.2855</c:v>
                </c:pt>
                <c:pt idx="3">
                  <c:v>16.190201</c:v>
                </c:pt>
                <c:pt idx="4">
                  <c:v>18.094999</c:v>
                </c:pt>
                <c:pt idx="5">
                  <c:v>19.999701</c:v>
                </c:pt>
                <c:pt idx="6">
                  <c:v>21.9044</c:v>
                </c:pt>
                <c:pt idx="7">
                  <c:v>23.8092</c:v>
                </c:pt>
                <c:pt idx="8">
                  <c:v>25.7139</c:v>
                </c:pt>
                <c:pt idx="9">
                  <c:v>27.618601</c:v>
                </c:pt>
                <c:pt idx="10">
                  <c:v>29.523399</c:v>
                </c:pt>
                <c:pt idx="11">
                  <c:v>31.428101</c:v>
                </c:pt>
                <c:pt idx="12">
                  <c:v>33.332802</c:v>
                </c:pt>
                <c:pt idx="13">
                  <c:v>35.237499</c:v>
                </c:pt>
                <c:pt idx="14">
                  <c:v>37.1422</c:v>
                </c:pt>
                <c:pt idx="15">
                  <c:v>39.047001</c:v>
                </c:pt>
                <c:pt idx="16">
                  <c:v>40.951698</c:v>
                </c:pt>
                <c:pt idx="17">
                  <c:v>42.8564</c:v>
                </c:pt>
                <c:pt idx="18">
                  <c:v>44.761101</c:v>
                </c:pt>
                <c:pt idx="19">
                  <c:v>46.665798</c:v>
                </c:pt>
                <c:pt idx="20">
                  <c:v>48.570499</c:v>
                </c:pt>
                <c:pt idx="21">
                  <c:v>50.475201</c:v>
                </c:pt>
              </c:numCache>
            </c:numRef>
          </c:xVal>
          <c:yVal>
            <c:numRef>
              <c:f>'HW3 Work'!$F$2:$F$23</c:f>
              <c:numCache>
                <c:formatCode>General</c:formatCode>
                <c:ptCount val="22"/>
                <c:pt idx="0">
                  <c:v>2.64452769913058E-005</c:v>
                </c:pt>
                <c:pt idx="1">
                  <c:v>3.11843837534387E-005</c:v>
                </c:pt>
                <c:pt idx="2">
                  <c:v>3.58888815553525E-005</c:v>
                </c:pt>
                <c:pt idx="3">
                  <c:v>4.0553724067318E-005</c:v>
                </c:pt>
                <c:pt idx="4">
                  <c:v>4.51739881412651E-005</c:v>
                </c:pt>
                <c:pt idx="5">
                  <c:v>4.97441001776569E-005</c:v>
                </c:pt>
                <c:pt idx="6">
                  <c:v>5.42592370903384E-005</c:v>
                </c:pt>
                <c:pt idx="7">
                  <c:v>5.87146513990622E-005</c:v>
                </c:pt>
                <c:pt idx="8">
                  <c:v>6.31049496557921E-005</c:v>
                </c:pt>
                <c:pt idx="9">
                  <c:v>6.74255182892317E-005</c:v>
                </c:pt>
                <c:pt idx="10">
                  <c:v>7.16717949421039E-005</c:v>
                </c:pt>
                <c:pt idx="11">
                  <c:v>7.58386571438251E-005</c:v>
                </c:pt>
                <c:pt idx="12">
                  <c:v>7.99217142471559E-005</c:v>
                </c:pt>
                <c:pt idx="13">
                  <c:v>8.39164483263062E-005</c:v>
                </c:pt>
                <c:pt idx="14">
                  <c:v>8.78184619152217E-005</c:v>
                </c:pt>
                <c:pt idx="15">
                  <c:v>9.16236318908477E-005</c:v>
                </c:pt>
                <c:pt idx="16">
                  <c:v>9.53273463147646E-005</c:v>
                </c:pt>
                <c:pt idx="17">
                  <c:v>9.89257322927841E-005</c:v>
                </c:pt>
                <c:pt idx="18">
                  <c:v>0.000102414801888821</c:v>
                </c:pt>
                <c:pt idx="19">
                  <c:v>0.000105790694576056</c:v>
                </c:pt>
                <c:pt idx="20">
                  <c:v>0.000109049694118763</c:v>
                </c:pt>
                <c:pt idx="21">
                  <c:v>0.000112188193677768</c:v>
                </c:pt>
              </c:numCache>
            </c:numRef>
          </c:yVal>
          <c:smooth val="0"/>
        </c:ser>
        <c:axId val="97765872"/>
        <c:axId val="3097960"/>
      </c:scatterChart>
      <c:valAx>
        <c:axId val="9776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960"/>
        <c:crossesAt val="0"/>
        <c:crossBetween val="midCat"/>
      </c:valAx>
      <c:valAx>
        <c:axId val="309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 (1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5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man Transport per unit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W3 Work'!$A$2:$A$23</c:f>
              <c:numCache>
                <c:formatCode>General</c:formatCode>
                <c:ptCount val="22"/>
                <c:pt idx="0">
                  <c:v>10.47604</c:v>
                </c:pt>
                <c:pt idx="1">
                  <c:v>12.3808</c:v>
                </c:pt>
                <c:pt idx="2">
                  <c:v>14.2855</c:v>
                </c:pt>
                <c:pt idx="3">
                  <c:v>16.190201</c:v>
                </c:pt>
                <c:pt idx="4">
                  <c:v>18.094999</c:v>
                </c:pt>
                <c:pt idx="5">
                  <c:v>19.999701</c:v>
                </c:pt>
                <c:pt idx="6">
                  <c:v>21.9044</c:v>
                </c:pt>
                <c:pt idx="7">
                  <c:v>23.8092</c:v>
                </c:pt>
                <c:pt idx="8">
                  <c:v>25.7139</c:v>
                </c:pt>
                <c:pt idx="9">
                  <c:v>27.618601</c:v>
                </c:pt>
                <c:pt idx="10">
                  <c:v>29.523399</c:v>
                </c:pt>
                <c:pt idx="11">
                  <c:v>31.428101</c:v>
                </c:pt>
                <c:pt idx="12">
                  <c:v>33.332802</c:v>
                </c:pt>
                <c:pt idx="13">
                  <c:v>35.237499</c:v>
                </c:pt>
                <c:pt idx="14">
                  <c:v>37.1422</c:v>
                </c:pt>
                <c:pt idx="15">
                  <c:v>39.047001</c:v>
                </c:pt>
                <c:pt idx="16">
                  <c:v>40.951698</c:v>
                </c:pt>
                <c:pt idx="17">
                  <c:v>42.8564</c:v>
                </c:pt>
                <c:pt idx="18">
                  <c:v>44.761101</c:v>
                </c:pt>
                <c:pt idx="19">
                  <c:v>46.665798</c:v>
                </c:pt>
                <c:pt idx="20">
                  <c:v>48.570499</c:v>
                </c:pt>
                <c:pt idx="21">
                  <c:v>50.475201</c:v>
                </c:pt>
              </c:numCache>
            </c:numRef>
          </c:xVal>
          <c:yVal>
            <c:numRef>
              <c:f>'HW3 Work'!$G$2:$G$23</c:f>
              <c:numCache>
                <c:formatCode>General</c:formatCode>
                <c:ptCount val="22"/>
                <c:pt idx="0">
                  <c:v>2.12302149632654</c:v>
                </c:pt>
                <c:pt idx="1">
                  <c:v>1.99085441936964</c:v>
                </c:pt>
                <c:pt idx="2">
                  <c:v>1.95963713818712</c:v>
                </c:pt>
                <c:pt idx="3">
                  <c:v>1.61220710289387</c:v>
                </c:pt>
                <c:pt idx="4">
                  <c:v>0.993767275428091</c:v>
                </c:pt>
                <c:pt idx="5">
                  <c:v>0.623444981858415</c:v>
                </c:pt>
                <c:pt idx="6">
                  <c:v>0.568112676774559</c:v>
                </c:pt>
                <c:pt idx="7">
                  <c:v>0.526006951118237</c:v>
                </c:pt>
                <c:pt idx="8">
                  <c:v>0.328474230766582</c:v>
                </c:pt>
                <c:pt idx="9">
                  <c:v>0.13224249065588</c:v>
                </c:pt>
                <c:pt idx="10">
                  <c:v>0.0323816066771446</c:v>
                </c:pt>
                <c:pt idx="11">
                  <c:v>0.000343216578074181</c:v>
                </c:pt>
                <c:pt idx="12">
                  <c:v>-0.014780781045006</c:v>
                </c:pt>
                <c:pt idx="13">
                  <c:v>-0.0456519352431146</c:v>
                </c:pt>
                <c:pt idx="14">
                  <c:v>-0.0787580229467213</c:v>
                </c:pt>
                <c:pt idx="15">
                  <c:v>-0.121082162605143</c:v>
                </c:pt>
                <c:pt idx="16">
                  <c:v>-0.156332546757967</c:v>
                </c:pt>
                <c:pt idx="17">
                  <c:v>-0.167582740039334</c:v>
                </c:pt>
                <c:pt idx="18">
                  <c:v>-0.158151424791943</c:v>
                </c:pt>
                <c:pt idx="19">
                  <c:v>-0.121376753565357</c:v>
                </c:pt>
                <c:pt idx="20">
                  <c:v>-0.0709198818891627</c:v>
                </c:pt>
                <c:pt idx="21">
                  <c:v>-0.0380320513455245</c:v>
                </c:pt>
              </c:numCache>
            </c:numRef>
          </c:yVal>
          <c:smooth val="0"/>
        </c:ser>
        <c:axId val="25925901"/>
        <c:axId val="99671011"/>
      </c:scatterChart>
      <c:valAx>
        <c:axId val="2592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1011"/>
        <c:crossesAt val="0"/>
        <c:crossBetween val="midCat"/>
      </c:valAx>
      <c:valAx>
        <c:axId val="99671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port (m2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59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ical velocity at the bottom of the Ekman layer (m/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W3 Work'!$B$2:$B$23</c:f>
              <c:numCache>
                <c:formatCode>General</c:formatCode>
                <c:ptCount val="22"/>
                <c:pt idx="0">
                  <c:v>0.182841390570627</c:v>
                </c:pt>
                <c:pt idx="1">
                  <c:v>0.216085724030914</c:v>
                </c:pt>
                <c:pt idx="2">
                  <c:v>0.24932901029365</c:v>
                </c:pt>
                <c:pt idx="3">
                  <c:v>0.282572314009678</c:v>
                </c:pt>
                <c:pt idx="4">
                  <c:v>0.315817310695081</c:v>
                </c:pt>
                <c:pt idx="5">
                  <c:v>0.349060631864403</c:v>
                </c:pt>
                <c:pt idx="6">
                  <c:v>0.382303900673846</c:v>
                </c:pt>
                <c:pt idx="7">
                  <c:v>0.415548932265834</c:v>
                </c:pt>
                <c:pt idx="8">
                  <c:v>0.44879221852857</c:v>
                </c:pt>
                <c:pt idx="9">
                  <c:v>0.482035522244598</c:v>
                </c:pt>
                <c:pt idx="10">
                  <c:v>0.515280518930001</c:v>
                </c:pt>
                <c:pt idx="11">
                  <c:v>0.548523840099322</c:v>
                </c:pt>
                <c:pt idx="12">
                  <c:v>0.581767143815351</c:v>
                </c:pt>
                <c:pt idx="13">
                  <c:v>0.615010377718209</c:v>
                </c:pt>
                <c:pt idx="14">
                  <c:v>0.648253681434238</c:v>
                </c:pt>
                <c:pt idx="15">
                  <c:v>0.681498730479518</c:v>
                </c:pt>
                <c:pt idx="16">
                  <c:v>0.714741964382377</c:v>
                </c:pt>
                <c:pt idx="17">
                  <c:v>0.747985285551698</c:v>
                </c:pt>
                <c:pt idx="18">
                  <c:v>0.781228589267726</c:v>
                </c:pt>
                <c:pt idx="19">
                  <c:v>0.814471823170585</c:v>
                </c:pt>
                <c:pt idx="20">
                  <c:v>0.847715126886613</c:v>
                </c:pt>
                <c:pt idx="21">
                  <c:v>0.880958448055934</c:v>
                </c:pt>
              </c:numCache>
            </c:numRef>
          </c:xVal>
          <c:yVal>
            <c:numRef>
              <c:f>'HW3 Work'!$J$2:$J$22</c:f>
              <c:numCache>
                <c:formatCode>General</c:formatCode>
                <c:ptCount val="21"/>
                <c:pt idx="0">
                  <c:v>-6.25115178289708E-007</c:v>
                </c:pt>
                <c:pt idx="1">
                  <c:v>-1.47654101648599E-007</c:v>
                </c:pt>
                <c:pt idx="2">
                  <c:v>-1.64330271153175E-006</c:v>
                </c:pt>
                <c:pt idx="3">
                  <c:v>-2.92499780930532E-006</c:v>
                </c:pt>
                <c:pt idx="4">
                  <c:v>-1.75157944865186E-006</c:v>
                </c:pt>
                <c:pt idx="5">
                  <c:v>-2.61715491523694E-007</c:v>
                </c:pt>
                <c:pt idx="6">
                  <c:v>-1.99144719534161E-007</c:v>
                </c:pt>
                <c:pt idx="7">
                  <c:v>-9.34306745010826E-007</c:v>
                </c:pt>
                <c:pt idx="8">
                  <c:v>-9.28152772803092E-007</c:v>
                </c:pt>
                <c:pt idx="9">
                  <c:v>-4.72306041591827E-007</c:v>
                </c:pt>
                <c:pt idx="10">
                  <c:v>-1.51537692004666E-007</c:v>
                </c:pt>
                <c:pt idx="11">
                  <c:v>-7.15347085125488E-008</c:v>
                </c:pt>
                <c:pt idx="12">
                  <c:v>-1.4601719133766E-007</c:v>
                </c:pt>
                <c:pt idx="13">
                  <c:v>-1.56587854143424E-007</c:v>
                </c:pt>
                <c:pt idx="14">
                  <c:v>-2.00177632981755E-007</c:v>
                </c:pt>
                <c:pt idx="15">
                  <c:v>-1.66730471252812E-007</c:v>
                </c:pt>
                <c:pt idx="16">
                  <c:v>-5.32120471469693E-008</c:v>
                </c:pt>
                <c:pt idx="17">
                  <c:v>4.4608998488765E-008</c:v>
                </c:pt>
                <c:pt idx="18">
                  <c:v>1.73940182813148E-007</c:v>
                </c:pt>
                <c:pt idx="19">
                  <c:v>2.38654997029586E-007</c:v>
                </c:pt>
                <c:pt idx="20">
                  <c:v>1.55555442087213E-007</c:v>
                </c:pt>
              </c:numCache>
            </c:numRef>
          </c:yVal>
          <c:smooth val="0"/>
        </c:ser>
        <c:axId val="30697381"/>
        <c:axId val="36352378"/>
      </c:scatterChart>
      <c:valAx>
        <c:axId val="3069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2378"/>
        <c:crossesAt val="0"/>
        <c:crossBetween val="midCat"/>
      </c:valAx>
      <c:valAx>
        <c:axId val="36352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7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3</xdr:row>
      <xdr:rowOff>133560</xdr:rowOff>
    </xdr:from>
    <xdr:to>
      <xdr:col>5</xdr:col>
      <xdr:colOff>724680</xdr:colOff>
      <xdr:row>41</xdr:row>
      <xdr:rowOff>105120</xdr:rowOff>
    </xdr:to>
    <xdr:graphicFrame>
      <xdr:nvGraphicFramePr>
        <xdr:cNvPr id="0" name="Chart 1"/>
        <xdr:cNvGraphicFramePr/>
      </xdr:nvGraphicFramePr>
      <xdr:xfrm>
        <a:off x="141480" y="3857760"/>
        <a:ext cx="5185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4520</xdr:colOff>
      <xdr:row>23</xdr:row>
      <xdr:rowOff>133560</xdr:rowOff>
    </xdr:from>
    <xdr:to>
      <xdr:col>8</xdr:col>
      <xdr:colOff>987120</xdr:colOff>
      <xdr:row>41</xdr:row>
      <xdr:rowOff>105120</xdr:rowOff>
    </xdr:to>
    <xdr:graphicFrame>
      <xdr:nvGraphicFramePr>
        <xdr:cNvPr id="1" name="Chart 2"/>
        <xdr:cNvGraphicFramePr/>
      </xdr:nvGraphicFramePr>
      <xdr:xfrm>
        <a:off x="5397120" y="3857760"/>
        <a:ext cx="5194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480</xdr:colOff>
      <xdr:row>42</xdr:row>
      <xdr:rowOff>95760</xdr:rowOff>
    </xdr:from>
    <xdr:to>
      <xdr:col>6</xdr:col>
      <xdr:colOff>345960</xdr:colOff>
      <xdr:row>60</xdr:row>
      <xdr:rowOff>66240</xdr:rowOff>
    </xdr:to>
    <xdr:graphicFrame>
      <xdr:nvGraphicFramePr>
        <xdr:cNvPr id="2" name="Chart 3"/>
        <xdr:cNvGraphicFramePr/>
      </xdr:nvGraphicFramePr>
      <xdr:xfrm>
        <a:off x="141480" y="6896520"/>
        <a:ext cx="568188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2760</xdr:colOff>
      <xdr:row>42</xdr:row>
      <xdr:rowOff>124200</xdr:rowOff>
    </xdr:from>
    <xdr:to>
      <xdr:col>8</xdr:col>
      <xdr:colOff>1461600</xdr:colOff>
      <xdr:row>60</xdr:row>
      <xdr:rowOff>95400</xdr:rowOff>
    </xdr:to>
    <xdr:graphicFrame>
      <xdr:nvGraphicFramePr>
        <xdr:cNvPr id="3" name="Chart 4"/>
        <xdr:cNvGraphicFramePr/>
      </xdr:nvGraphicFramePr>
      <xdr:xfrm>
        <a:off x="5870160" y="6924960"/>
        <a:ext cx="5195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96200</xdr:colOff>
      <xdr:row>23</xdr:row>
      <xdr:rowOff>133560</xdr:rowOff>
    </xdr:from>
    <xdr:to>
      <xdr:col>15</xdr:col>
      <xdr:colOff>279720</xdr:colOff>
      <xdr:row>41</xdr:row>
      <xdr:rowOff>105120</xdr:rowOff>
    </xdr:to>
    <xdr:graphicFrame>
      <xdr:nvGraphicFramePr>
        <xdr:cNvPr id="4" name="Chart 5"/>
        <xdr:cNvGraphicFramePr/>
      </xdr:nvGraphicFramePr>
      <xdr:xfrm>
        <a:off x="10700640" y="3857760"/>
        <a:ext cx="51620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4" min="4" style="0" width="2.99"/>
    <col collapsed="false" customWidth="true" hidden="false" outlineLevel="0" max="5" min="5" style="0" width="20.13"/>
    <col collapsed="false" customWidth="true" hidden="false" outlineLevel="0" max="6" min="6" style="0" width="12.42"/>
    <col collapsed="false" customWidth="true" hidden="false" outlineLevel="0" max="7" min="7" style="0" width="42.56"/>
    <col collapsed="false" customWidth="true" hidden="false" outlineLevel="0" max="8" min="8" style="0" width="15.99"/>
    <col collapsed="false" customWidth="true" hidden="false" outlineLevel="0" max="9" min="9" style="0" width="26.42"/>
    <col collapsed="false" customWidth="true" hidden="false" outlineLevel="0" max="10" min="10" style="0" width="13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2" t="n">
        <v>10.47604</v>
      </c>
      <c r="B2" s="2" t="n">
        <f aca="false">A2*PI()/180</f>
        <v>0.182841390570627</v>
      </c>
      <c r="C2" s="2" t="n">
        <v>-6.6533675</v>
      </c>
      <c r="E2" s="0" t="n">
        <f aca="false">1.3*0.001*C2*ABS(C2)</f>
        <v>-0.0575474888170731</v>
      </c>
      <c r="F2" s="0" t="n">
        <f aca="false">2*2*PI()/86400*SIN(B2)</f>
        <v>2.64452769913058E-005</v>
      </c>
      <c r="G2" s="0" t="n">
        <f aca="false">-E2/F2/1025</f>
        <v>2.12302149632654</v>
      </c>
      <c r="H2" s="0" t="n">
        <f aca="false">100*111000*COS(B2)</f>
        <v>10914974.4219253</v>
      </c>
      <c r="I2" s="0" t="n">
        <f aca="false">G2*H2</f>
        <v>23172725.3296017</v>
      </c>
      <c r="J2" s="0" t="n">
        <f aca="false">(G3-G2)/((A3-A2)*111000)</f>
        <v>-6.25115178289708E-007</v>
      </c>
    </row>
    <row r="3" customFormat="false" ht="12.75" hidden="false" customHeight="false" outlineLevel="0" collapsed="false">
      <c r="A3" s="2" t="n">
        <v>12.3808</v>
      </c>
      <c r="B3" s="2" t="n">
        <f aca="false">A3*PI()/180</f>
        <v>0.216085724030914</v>
      </c>
      <c r="C3" s="2" t="n">
        <v>-6.9964638</v>
      </c>
      <c r="E3" s="0" t="n">
        <f aca="false">1.3*0.001*C3*ABS(C3)</f>
        <v>-0.0636356574161236</v>
      </c>
      <c r="F3" s="0" t="n">
        <f aca="false">2*2*PI()/86400*SIN(B3)</f>
        <v>3.11843837534387E-005</v>
      </c>
      <c r="G3" s="0" t="n">
        <f aca="false">-E3/F3/1025</f>
        <v>1.99085441936964</v>
      </c>
      <c r="H3" s="0" t="n">
        <f aca="false">100*111000*COS(B3)</f>
        <v>10841860.420137</v>
      </c>
      <c r="I3" s="0" t="n">
        <f aca="false">G3*H3</f>
        <v>21584565.7316186</v>
      </c>
      <c r="J3" s="0" t="n">
        <f aca="false">(G4-G3)/((A4-A3)*111000)</f>
        <v>-1.47654101648599E-007</v>
      </c>
    </row>
    <row r="4" customFormat="false" ht="12.75" hidden="false" customHeight="false" outlineLevel="0" collapsed="false">
      <c r="A4" s="2" t="n">
        <v>14.2855</v>
      </c>
      <c r="B4" s="2" t="n">
        <f aca="false">A4*PI()/180</f>
        <v>0.24932901029365</v>
      </c>
      <c r="C4" s="2" t="n">
        <v>-7.4466004</v>
      </c>
      <c r="E4" s="0" t="n">
        <f aca="false">1.3*0.001*C4*ABS(C4)</f>
        <v>-0.0720874147724642</v>
      </c>
      <c r="F4" s="0" t="n">
        <f aca="false">2*2*PI()/86400*SIN(B4)</f>
        <v>3.58888815553525E-005</v>
      </c>
      <c r="G4" s="0" t="n">
        <f aca="false">-E4/F4/1025</f>
        <v>1.95963713818712</v>
      </c>
      <c r="H4" s="0" t="n">
        <f aca="false">100*111000*COS(B4)</f>
        <v>10756768.1209302</v>
      </c>
      <c r="I4" s="0" t="n">
        <f aca="false">G4*H4</f>
        <v>21079362.2966421</v>
      </c>
      <c r="J4" s="0" t="n">
        <f aca="false">(G5-G4)/((A5-A4)*111000)</f>
        <v>-1.64330271153175E-006</v>
      </c>
    </row>
    <row r="5" customFormat="false" ht="12.75" hidden="false" customHeight="false" outlineLevel="0" collapsed="false">
      <c r="A5" s="2" t="n">
        <v>16.190201</v>
      </c>
      <c r="B5" s="2" t="n">
        <f aca="false">A5*PI()/180</f>
        <v>0.282572314009678</v>
      </c>
      <c r="C5" s="2" t="n">
        <v>-7.1798611</v>
      </c>
      <c r="E5" s="0" t="n">
        <f aca="false">1.3*0.001*C5*ABS(C5)</f>
        <v>-0.0670155270398812</v>
      </c>
      <c r="F5" s="0" t="n">
        <f aca="false">2*2*PI()/86400*SIN(B5)</f>
        <v>4.0553724067318E-005</v>
      </c>
      <c r="G5" s="0" t="n">
        <f aca="false">-E5/F5/1025</f>
        <v>1.61220710289387</v>
      </c>
      <c r="H5" s="0" t="n">
        <f aca="false">100*111000*COS(B5)</f>
        <v>10659789.3849831</v>
      </c>
      <c r="I5" s="0" t="n">
        <f aca="false">G5*H5</f>
        <v>17185788.1618224</v>
      </c>
      <c r="J5" s="0" t="n">
        <f aca="false">(G6-G5)/((A6-A5)*111000)</f>
        <v>-2.92499780930532E-006</v>
      </c>
    </row>
    <row r="6" customFormat="false" ht="12.75" hidden="false" customHeight="false" outlineLevel="0" collapsed="false">
      <c r="A6" s="2" t="n">
        <v>18.094999</v>
      </c>
      <c r="B6" s="2" t="n">
        <f aca="false">A6*PI()/180</f>
        <v>0.315817310695081</v>
      </c>
      <c r="C6" s="2" t="n">
        <v>-5.94945</v>
      </c>
      <c r="E6" s="0" t="n">
        <f aca="false">1.3*0.001*C6*ABS(C6)</f>
        <v>-0.04601474189325</v>
      </c>
      <c r="F6" s="0" t="n">
        <f aca="false">2*2*PI()/86400*SIN(B6)</f>
        <v>4.51739881412651E-005</v>
      </c>
      <c r="G6" s="0" t="n">
        <f aca="false">-E6/F6/1025</f>
        <v>0.993767275428091</v>
      </c>
      <c r="H6" s="0" t="n">
        <f aca="false">100*111000*COS(B6)</f>
        <v>10551025.5801922</v>
      </c>
      <c r="I6" s="0" t="n">
        <f aca="false">G6*H6</f>
        <v>10485263.9437997</v>
      </c>
      <c r="J6" s="0" t="n">
        <f aca="false">(G7-G6)/((A7-A6)*111000)</f>
        <v>-1.75157944865186E-006</v>
      </c>
    </row>
    <row r="7" customFormat="false" ht="12.75" hidden="false" customHeight="false" outlineLevel="0" collapsed="false">
      <c r="A7" s="2" t="n">
        <v>19.999701</v>
      </c>
      <c r="B7" s="2" t="n">
        <f aca="false">A7*PI()/180</f>
        <v>0.349060631864403</v>
      </c>
      <c r="C7" s="2" t="n">
        <v>-4.9449296</v>
      </c>
      <c r="E7" s="0" t="n">
        <f aca="false">1.3*0.001*C7*ABS(C7)</f>
        <v>-0.031788027373643</v>
      </c>
      <c r="F7" s="0" t="n">
        <f aca="false">2*2*PI()/86400*SIN(B7)</f>
        <v>4.97441001776569E-005</v>
      </c>
      <c r="G7" s="0" t="n">
        <f aca="false">-E7/F7/1025</f>
        <v>0.623444981858415</v>
      </c>
      <c r="H7" s="0" t="n">
        <f aca="false">100*111000*COS(B7)</f>
        <v>10430607.9023489</v>
      </c>
      <c r="I7" s="0" t="n">
        <f aca="false">G7*H7</f>
        <v>6502910.15445214</v>
      </c>
      <c r="J7" s="0" t="n">
        <f aca="false">(G8-G7)/((A8-A7)*111000)</f>
        <v>-2.61715491523694E-007</v>
      </c>
    </row>
    <row r="8" customFormat="false" ht="12.75" hidden="false" customHeight="false" outlineLevel="0" collapsed="false">
      <c r="A8" s="2" t="n">
        <v>21.9044</v>
      </c>
      <c r="B8" s="2" t="n">
        <f aca="false">A8*PI()/180</f>
        <v>0.382303900673846</v>
      </c>
      <c r="C8" s="2" t="n">
        <v>-4.9299707</v>
      </c>
      <c r="E8" s="0" t="n">
        <f aca="false">1.3*0.001*C8*ABS(C8)</f>
        <v>-0.031595994433716</v>
      </c>
      <c r="F8" s="0" t="n">
        <f aca="false">2*2*PI()/86400*SIN(B8)</f>
        <v>5.42592370903384E-005</v>
      </c>
      <c r="G8" s="0" t="n">
        <f aca="false">-E8/F8/1025</f>
        <v>0.568112676774559</v>
      </c>
      <c r="H8" s="0" t="n">
        <f aca="false">100*111000*COS(B8)</f>
        <v>10298664.4461092</v>
      </c>
      <c r="I8" s="0" t="n">
        <f aca="false">G8*H8</f>
        <v>5850801.82568209</v>
      </c>
      <c r="J8" s="0" t="n">
        <f aca="false">(G9-G8)/((A9-A8)*111000)</f>
        <v>-1.99144719534161E-007</v>
      </c>
    </row>
    <row r="9" customFormat="false" ht="12.75" hidden="false" customHeight="false" outlineLevel="0" collapsed="false">
      <c r="A9" s="2" t="n">
        <v>23.8092</v>
      </c>
      <c r="B9" s="2" t="n">
        <f aca="false">A9*PI()/180</f>
        <v>0.415548932265834</v>
      </c>
      <c r="C9" s="2" t="n">
        <v>-4.9346828</v>
      </c>
      <c r="E9" s="0" t="n">
        <f aca="false">1.3*0.001*C9*ABS(C9)</f>
        <v>-0.0316564226376006</v>
      </c>
      <c r="F9" s="0" t="n">
        <f aca="false">2*2*PI()/86400*SIN(B9)</f>
        <v>5.87146513990622E-005</v>
      </c>
      <c r="G9" s="0" t="n">
        <f aca="false">-E9/F9/1025</f>
        <v>0.526006951118237</v>
      </c>
      <c r="H9" s="0" t="n">
        <f aca="false">100*111000*COS(B9)</f>
        <v>10155332.9312286</v>
      </c>
      <c r="I9" s="0" t="n">
        <f aca="false">G9*H9</f>
        <v>5341775.71274618</v>
      </c>
      <c r="J9" s="0" t="n">
        <f aca="false">(G10-G9)/((A10-A9)*111000)</f>
        <v>-9.34306745010826E-007</v>
      </c>
    </row>
    <row r="10" customFormat="false" ht="12.75" hidden="false" customHeight="false" outlineLevel="0" collapsed="false">
      <c r="A10" s="2" t="n">
        <v>25.7139</v>
      </c>
      <c r="B10" s="2" t="n">
        <f aca="false">A10*PI()/180</f>
        <v>0.44879221852857</v>
      </c>
      <c r="C10" s="2" t="n">
        <v>-4.0427103</v>
      </c>
      <c r="E10" s="0" t="n">
        <f aca="false">1.3*0.001*C10*ABS(C10)</f>
        <v>-0.0212465585406439</v>
      </c>
      <c r="F10" s="0" t="n">
        <f aca="false">2*2*PI()/86400*SIN(B10)</f>
        <v>6.31049496557921E-005</v>
      </c>
      <c r="G10" s="0" t="n">
        <f aca="false">-E10/F10/1025</f>
        <v>0.328474230766582</v>
      </c>
      <c r="H10" s="0" t="n">
        <f aca="false">100*111000*COS(B10)</f>
        <v>10000786.8554636</v>
      </c>
      <c r="I10" s="0" t="n">
        <f aca="false">G10*H10</f>
        <v>3285000.76940895</v>
      </c>
      <c r="J10" s="0" t="n">
        <f aca="false">(G11-G10)/((A11-A10)*111000)</f>
        <v>-9.28152772803092E-007</v>
      </c>
    </row>
    <row r="11" customFormat="false" ht="12.75" hidden="false" customHeight="false" outlineLevel="0" collapsed="false">
      <c r="A11" s="2" t="n">
        <v>27.618601</v>
      </c>
      <c r="B11" s="2" t="n">
        <f aca="false">A11*PI()/180</f>
        <v>0.482035522244598</v>
      </c>
      <c r="C11" s="2" t="n">
        <v>-2.6514773</v>
      </c>
      <c r="E11" s="0" t="n">
        <f aca="false">1.3*0.001*C11*ABS(C11)</f>
        <v>-0.00913943143413988</v>
      </c>
      <c r="F11" s="0" t="n">
        <f aca="false">2*2*PI()/86400*SIN(B11)</f>
        <v>6.74255182892317E-005</v>
      </c>
      <c r="G11" s="0" t="n">
        <f aca="false">-E11/F11/1025</f>
        <v>0.13224249065588</v>
      </c>
      <c r="H11" s="0" t="n">
        <f aca="false">100*111000*COS(B11)</f>
        <v>9835189.67728295</v>
      </c>
      <c r="I11" s="0" t="n">
        <f aca="false">G11*H11</f>
        <v>1300629.9789969</v>
      </c>
      <c r="J11" s="0" t="n">
        <f aca="false">(G12-G11)/((A12-A11)*111000)</f>
        <v>-4.72306041591827E-007</v>
      </c>
    </row>
    <row r="12" customFormat="false" ht="12.75" hidden="false" customHeight="false" outlineLevel="0" collapsed="false">
      <c r="A12" s="2" t="n">
        <v>29.523399</v>
      </c>
      <c r="B12" s="2" t="n">
        <f aca="false">A12*PI()/180</f>
        <v>0.515280518930001</v>
      </c>
      <c r="C12" s="2" t="n">
        <v>-1.3527377</v>
      </c>
      <c r="E12" s="0" t="n">
        <f aca="false">1.3*0.001*C12*ABS(C12)</f>
        <v>-0.00237886907050168</v>
      </c>
      <c r="F12" s="0" t="n">
        <f aca="false">2*2*PI()/86400*SIN(B12)</f>
        <v>7.16717949421039E-005</v>
      </c>
      <c r="G12" s="0" t="n">
        <f aca="false">-E12/F12/1025</f>
        <v>0.0323816066771446</v>
      </c>
      <c r="H12" s="0" t="n">
        <f aca="false">100*111000*COS(B12)</f>
        <v>9658715.20206981</v>
      </c>
      <c r="I12" s="0" t="n">
        <f aca="false">G12*H12</f>
        <v>312764.716679982</v>
      </c>
      <c r="J12" s="0" t="n">
        <f aca="false">(G13-G12)/((A13-A12)*111000)</f>
        <v>-1.51537692004666E-007</v>
      </c>
    </row>
    <row r="13" customFormat="false" ht="12.75" hidden="false" customHeight="false" outlineLevel="0" collapsed="false">
      <c r="A13" s="2" t="n">
        <v>31.428101</v>
      </c>
      <c r="B13" s="2" t="n">
        <f aca="false">A13*PI()/180</f>
        <v>0.548523840099322</v>
      </c>
      <c r="C13" s="2" t="n">
        <v>-0.14325827</v>
      </c>
      <c r="E13" s="0" t="n">
        <f aca="false">1.3*0.001*C13*ABS(C13)</f>
        <v>-2.66798115004108E-005</v>
      </c>
      <c r="F13" s="0" t="n">
        <f aca="false">2*2*PI()/86400*SIN(B13)</f>
        <v>7.58386571438251E-005</v>
      </c>
      <c r="G13" s="0" t="n">
        <f aca="false">-E13/F13/1025</f>
        <v>0.000343216578074181</v>
      </c>
      <c r="H13" s="0" t="n">
        <f aca="false">100*111000*COS(B13)</f>
        <v>9471576.30776214</v>
      </c>
      <c r="I13" s="0" t="n">
        <f aca="false">G13*H13</f>
        <v>3250.8020093186</v>
      </c>
      <c r="J13" s="0" t="n">
        <f aca="false">(G14-G13)/((A14-A13)*111000)</f>
        <v>-7.15347085125488E-008</v>
      </c>
    </row>
    <row r="14" customFormat="false" ht="12.75" hidden="false" customHeight="false" outlineLevel="0" collapsed="false">
      <c r="A14" s="2" t="n">
        <v>33.332802</v>
      </c>
      <c r="B14" s="2" t="n">
        <f aca="false">A14*PI()/180</f>
        <v>0.581767143815351</v>
      </c>
      <c r="C14" s="2" t="n">
        <v>0.96509784</v>
      </c>
      <c r="E14" s="0" t="n">
        <f aca="false">1.3*0.001*C14*ABS(C14)</f>
        <v>0.00121083799300447</v>
      </c>
      <c r="F14" s="0" t="n">
        <f aca="false">2*2*PI()/86400*SIN(B14)</f>
        <v>7.99217142471559E-005</v>
      </c>
      <c r="G14" s="0" t="n">
        <f aca="false">-E14/F14/1025</f>
        <v>-0.014780781045006</v>
      </c>
      <c r="H14" s="0" t="n">
        <f aca="false">100*111000*COS(B14)</f>
        <v>9273971.27055672</v>
      </c>
      <c r="I14" s="0" t="n">
        <f aca="false">G14*H14</f>
        <v>-137076.538767775</v>
      </c>
      <c r="J14" s="0" t="n">
        <f aca="false">(G15-G14)/((A15-A14)*111000)</f>
        <v>-1.4601719133766E-007</v>
      </c>
    </row>
    <row r="15" customFormat="false" ht="12.75" hidden="false" customHeight="false" outlineLevel="0" collapsed="false">
      <c r="A15" s="2" t="n">
        <v>35.237499</v>
      </c>
      <c r="B15" s="2" t="n">
        <f aca="false">A15*PI()/180</f>
        <v>0.615010377718209</v>
      </c>
      <c r="C15" s="2" t="n">
        <v>1.7379745</v>
      </c>
      <c r="E15" s="0" t="n">
        <f aca="false">1.3*0.001*C15*ABS(C15)</f>
        <v>0.00392672197144533</v>
      </c>
      <c r="F15" s="0" t="n">
        <f aca="false">2*2*PI()/86400*SIN(B15)</f>
        <v>8.39164483263062E-005</v>
      </c>
      <c r="G15" s="0" t="n">
        <f aca="false">-E15/F15/1025</f>
        <v>-0.0456519352431146</v>
      </c>
      <c r="H15" s="0" t="n">
        <f aca="false">100*111000*COS(B15)</f>
        <v>9066118.79871705</v>
      </c>
      <c r="I15" s="0" t="n">
        <f aca="false">G15*H15</f>
        <v>-413885.868305415</v>
      </c>
      <c r="J15" s="0" t="n">
        <f aca="false">(G16-G15)/((A16-A15)*111000)</f>
        <v>-1.56587854143424E-007</v>
      </c>
    </row>
    <row r="16" customFormat="false" ht="12.75" hidden="false" customHeight="false" outlineLevel="0" collapsed="false">
      <c r="A16" s="2" t="n">
        <v>37.1422</v>
      </c>
      <c r="B16" s="2" t="n">
        <f aca="false">A16*PI()/180</f>
        <v>0.648253681434238</v>
      </c>
      <c r="C16" s="2" t="n">
        <v>2.3352349</v>
      </c>
      <c r="E16" s="0" t="n">
        <f aca="false">1.3*0.001*C16*ABS(C16)</f>
        <v>0.00708931864963141</v>
      </c>
      <c r="F16" s="0" t="n">
        <f aca="false">2*2*PI()/86400*SIN(B16)</f>
        <v>8.78184619152217E-005</v>
      </c>
      <c r="G16" s="0" t="n">
        <f aca="false">-E16/F16/1025</f>
        <v>-0.0787580229467213</v>
      </c>
      <c r="H16" s="0" t="n">
        <f aca="false">100*111000*COS(B16)</f>
        <v>8848247.69951067</v>
      </c>
      <c r="I16" s="0" t="n">
        <f aca="false">G16*H16</f>
        <v>-696870.495356335</v>
      </c>
      <c r="J16" s="0" t="n">
        <f aca="false">(G17-G16)/((A17-A16)*111000)</f>
        <v>-2.00177632981755E-007</v>
      </c>
    </row>
    <row r="17" customFormat="false" ht="12.75" hidden="false" customHeight="false" outlineLevel="0" collapsed="false">
      <c r="A17" s="2" t="n">
        <v>39.047001</v>
      </c>
      <c r="B17" s="2" t="n">
        <f aca="false">A17*PI()/180</f>
        <v>0.681498730479518</v>
      </c>
      <c r="C17" s="2" t="n">
        <v>2.9575636</v>
      </c>
      <c r="E17" s="0" t="n">
        <f aca="false">1.3*0.001*C17*ABS(C17)</f>
        <v>0.0113713371824584</v>
      </c>
      <c r="F17" s="0" t="n">
        <f aca="false">2*2*PI()/86400*SIN(B17)</f>
        <v>9.16236318908477E-005</v>
      </c>
      <c r="G17" s="0" t="n">
        <f aca="false">-E17/F17/1025</f>
        <v>-0.121082162605143</v>
      </c>
      <c r="H17" s="0" t="n">
        <f aca="false">100*111000*COS(B17)</f>
        <v>8620586.94544136</v>
      </c>
      <c r="I17" s="0" t="n">
        <f aca="false">G17*H17</f>
        <v>-1043799.31027971</v>
      </c>
      <c r="J17" s="0" t="n">
        <f aca="false">(G18-G17)/((A18-A17)*111000)</f>
        <v>-1.66730471252812E-007</v>
      </c>
    </row>
    <row r="18" customFormat="false" ht="12.75" hidden="false" customHeight="false" outlineLevel="0" collapsed="false">
      <c r="A18" s="2" t="n">
        <v>40.951698</v>
      </c>
      <c r="B18" s="2" t="n">
        <f aca="false">A18*PI()/180</f>
        <v>0.714741964382377</v>
      </c>
      <c r="C18" s="2" t="n">
        <v>3.427865</v>
      </c>
      <c r="E18" s="0" t="n">
        <f aca="false">1.3*0.001*C18*ABS(C18)</f>
        <v>0.0152753359956925</v>
      </c>
      <c r="F18" s="0" t="n">
        <f aca="false">2*2*PI()/86400*SIN(B18)</f>
        <v>9.53273463147646E-005</v>
      </c>
      <c r="G18" s="0" t="n">
        <f aca="false">-E18/F18/1025</f>
        <v>-0.156332546757967</v>
      </c>
      <c r="H18" s="0" t="n">
        <f aca="false">100*111000*COS(B18)</f>
        <v>8383412.51475609</v>
      </c>
      <c r="I18" s="0" t="n">
        <f aca="false">G18*H18</f>
        <v>-1310600.22895443</v>
      </c>
      <c r="J18" s="0" t="n">
        <f aca="false">(G19-G18)/((A19-A18)*111000)</f>
        <v>-5.32120471469693E-008</v>
      </c>
    </row>
    <row r="19" customFormat="false" ht="12.75" hidden="false" customHeight="false" outlineLevel="0" collapsed="false">
      <c r="A19" s="2" t="n">
        <v>42.8564</v>
      </c>
      <c r="B19" s="2" t="n">
        <f aca="false">A19*PI()/180</f>
        <v>0.747985285551698</v>
      </c>
      <c r="C19" s="2" t="n">
        <v>3.6154265</v>
      </c>
      <c r="E19" s="0" t="n">
        <f aca="false">1.3*0.001*C19*ABS(C19)</f>
        <v>0.0169927014099729</v>
      </c>
      <c r="F19" s="0" t="n">
        <f aca="false">2*2*PI()/86400*SIN(B19)</f>
        <v>9.89257322927841E-005</v>
      </c>
      <c r="G19" s="0" t="n">
        <f aca="false">-E19/F19/1025</f>
        <v>-0.167582740039334</v>
      </c>
      <c r="H19" s="0" t="n">
        <f aca="false">100*111000*COS(B19)</f>
        <v>8136973.66359386</v>
      </c>
      <c r="I19" s="0" t="n">
        <f aca="false">G19*H19</f>
        <v>-1363616.34217296</v>
      </c>
      <c r="J19" s="0" t="n">
        <f aca="false">(G20-G19)/((A20-A19)*111000)</f>
        <v>4.4608998488765E-008</v>
      </c>
    </row>
    <row r="20" customFormat="false" ht="12.75" hidden="false" customHeight="false" outlineLevel="0" collapsed="false">
      <c r="A20" s="2" t="n">
        <v>44.761101</v>
      </c>
      <c r="B20" s="2" t="n">
        <f aca="false">A20*PI()/180</f>
        <v>0.781228589267726</v>
      </c>
      <c r="C20" s="2" t="n">
        <v>3.5736184</v>
      </c>
      <c r="E20" s="0" t="n">
        <f aca="false">1.3*0.001*C20*ABS(C20)</f>
        <v>0.0166019730094641</v>
      </c>
      <c r="F20" s="0" t="n">
        <f aca="false">2*2*PI()/86400*SIN(B20)</f>
        <v>0.000102414801888821</v>
      </c>
      <c r="G20" s="0" t="n">
        <f aca="false">-E20/F20/1025</f>
        <v>-0.158151424791943</v>
      </c>
      <c r="H20" s="0" t="n">
        <f aca="false">100*111000*COS(B20)</f>
        <v>7881543.45761389</v>
      </c>
      <c r="I20" s="0" t="n">
        <f aca="false">G20*H20</f>
        <v>-1246477.32738125</v>
      </c>
      <c r="J20" s="0" t="n">
        <f aca="false">(G21-G20)/((A21-A20)*111000)</f>
        <v>1.73940182813148E-007</v>
      </c>
    </row>
    <row r="21" customFormat="false" ht="12.75" hidden="false" customHeight="false" outlineLevel="0" collapsed="false">
      <c r="A21" s="2" t="n">
        <v>46.665798</v>
      </c>
      <c r="B21" s="2" t="n">
        <f aca="false">A21*PI()/180</f>
        <v>0.814471823170585</v>
      </c>
      <c r="C21" s="2" t="n">
        <v>3.181865</v>
      </c>
      <c r="E21" s="0" t="n">
        <f aca="false">1.3*0.001*C21*ABS(C21)</f>
        <v>0.0131615443416925</v>
      </c>
      <c r="F21" s="0" t="n">
        <f aca="false">2*2*PI()/86400*SIN(B21)</f>
        <v>0.000105790694576056</v>
      </c>
      <c r="G21" s="0" t="n">
        <f aca="false">-E21/F21/1025</f>
        <v>-0.121376753565357</v>
      </c>
      <c r="H21" s="0" t="n">
        <f aca="false">100*111000*COS(B21)</f>
        <v>7617404.58782263</v>
      </c>
      <c r="I21" s="0" t="n">
        <f aca="false">G21*H21</f>
        <v>-924575.839463768</v>
      </c>
      <c r="J21" s="0" t="n">
        <f aca="false">(G22-G21)/((A22-A21)*111000)</f>
        <v>2.38654997029586E-007</v>
      </c>
    </row>
    <row r="22" customFormat="false" ht="12.75" hidden="false" customHeight="false" outlineLevel="0" collapsed="false">
      <c r="A22" s="2" t="n">
        <v>48.570499</v>
      </c>
      <c r="B22" s="2" t="n">
        <f aca="false">A22*PI()/180</f>
        <v>0.847715126886613</v>
      </c>
      <c r="C22" s="2" t="n">
        <v>2.4693718</v>
      </c>
      <c r="E22" s="0" t="n">
        <f aca="false">1.3*0.001*C22*ABS(C22)</f>
        <v>0.00792713621262581</v>
      </c>
      <c r="F22" s="0" t="n">
        <f aca="false">2*2*PI()/86400*SIN(B22)</f>
        <v>0.000109049694118763</v>
      </c>
      <c r="G22" s="0" t="n">
        <f aca="false">-E22/F22/1025</f>
        <v>-0.0709198818891627</v>
      </c>
      <c r="H22" s="0" t="n">
        <f aca="false">100*111000*COS(B22)</f>
        <v>7344847.82243908</v>
      </c>
      <c r="I22" s="0" t="n">
        <f aca="false">G22*H22</f>
        <v>-520895.740061254</v>
      </c>
      <c r="J22" s="0" t="n">
        <f aca="false">(G23-G22)/((A23-A22)*111000)</f>
        <v>1.55555442087213E-007</v>
      </c>
    </row>
    <row r="23" customFormat="false" ht="12.75" hidden="false" customHeight="false" outlineLevel="0" collapsed="false">
      <c r="A23" s="2" t="n">
        <v>50.475201</v>
      </c>
      <c r="B23" s="2" t="n">
        <f aca="false">A23*PI()/180</f>
        <v>0.880958448055934</v>
      </c>
      <c r="C23" s="2" t="n">
        <v>1.8341663</v>
      </c>
      <c r="E23" s="0" t="n">
        <f aca="false">1.3*0.001*C23*ABS(C23)</f>
        <v>0.0043734158208724</v>
      </c>
      <c r="F23" s="0" t="n">
        <f aca="false">2*2*PI()/86400*SIN(B23)</f>
        <v>0.000112188193677768</v>
      </c>
      <c r="G23" s="0" t="n">
        <f aca="false">-E23/F23/1025</f>
        <v>-0.0380320513455245</v>
      </c>
      <c r="H23" s="0" t="n">
        <f aca="false">100*111000*COS(B23)</f>
        <v>7064174.73713737</v>
      </c>
      <c r="I23" s="0" t="n">
        <f aca="false">G23*H23</f>
        <v>-268665.056316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9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8:39:16Z</dcterms:created>
  <dc:creator>Rebecca</dc:creator>
  <dc:description/>
  <dc:language>en-US</dc:language>
  <cp:lastModifiedBy>Rebecca</cp:lastModifiedBy>
  <dcterms:modified xsi:type="dcterms:W3CDTF">2007-02-13T18:40:14Z</dcterms:modified>
  <cp:revision>0</cp:revision>
  <dc:subject/>
  <dc:title/>
</cp:coreProperties>
</file>