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h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OBS</t>
  </si>
  <si>
    <t xml:space="preserve">CALDT</t>
  </si>
  <si>
    <t xml:space="preserve">PRC</t>
  </si>
  <si>
    <t xml:space="preserve">RET</t>
  </si>
  <si>
    <t xml:space="preserve">RETX</t>
  </si>
  <si>
    <t xml:space="preserve">SPIND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3" customFormat="false" ht="12.75" hidden="false" customHeight="false" outlineLevel="0" collapsed="false">
      <c r="A3" s="0" t="n">
        <v>1</v>
      </c>
      <c r="B3" s="1" t="n">
        <v>26329</v>
      </c>
      <c r="C3" s="0" t="n">
        <v>92.5</v>
      </c>
      <c r="D3" s="0" t="n">
        <v>0.03497</v>
      </c>
      <c r="E3" s="0" t="n">
        <v>0.03497</v>
      </c>
      <c r="F3" s="0" t="n">
        <v>103.94</v>
      </c>
    </row>
    <row r="4" customFormat="false" ht="12.75" hidden="false" customHeight="false" outlineLevel="0" collapsed="false">
      <c r="A4" s="0" t="n">
        <f aca="false">A3+1</f>
        <v>2</v>
      </c>
      <c r="B4" s="1" t="n">
        <v>26358</v>
      </c>
      <c r="C4" s="0" t="n">
        <v>94.625</v>
      </c>
      <c r="D4" s="0" t="n">
        <v>0.02775</v>
      </c>
      <c r="E4" s="0" t="n">
        <v>0.02297</v>
      </c>
      <c r="F4" s="0" t="n">
        <v>106.57</v>
      </c>
    </row>
    <row r="5" customFormat="false" ht="12.75" hidden="false" customHeight="false" outlineLevel="0" collapsed="false">
      <c r="A5" s="0" t="n">
        <f aca="false">A4+1</f>
        <v>3</v>
      </c>
      <c r="B5" s="1" t="n">
        <v>26388</v>
      </c>
      <c r="C5" s="0" t="n">
        <v>95</v>
      </c>
      <c r="D5" s="0" t="n">
        <v>0.00396</v>
      </c>
      <c r="E5" s="0" t="n">
        <v>0.00396</v>
      </c>
      <c r="F5" s="0" t="n">
        <v>107.2</v>
      </c>
    </row>
    <row r="6" customFormat="false" ht="12.75" hidden="false" customHeight="false" outlineLevel="0" collapsed="false">
      <c r="A6" s="0" t="n">
        <f aca="false">A5+1</f>
        <v>4</v>
      </c>
      <c r="B6" s="1" t="n">
        <v>26417</v>
      </c>
      <c r="C6" s="0" t="n">
        <v>96.875</v>
      </c>
      <c r="D6" s="0" t="n">
        <v>0.01974</v>
      </c>
      <c r="E6" s="0" t="n">
        <v>0.01974</v>
      </c>
      <c r="F6" s="0" t="n">
        <v>107.67</v>
      </c>
    </row>
    <row r="7" customFormat="false" ht="12.75" hidden="false" customHeight="false" outlineLevel="0" collapsed="false">
      <c r="A7" s="0" t="n">
        <f aca="false">A6+1</f>
        <v>5</v>
      </c>
      <c r="B7" s="1" t="n">
        <v>26450</v>
      </c>
      <c r="C7" s="0" t="n">
        <v>103.5</v>
      </c>
      <c r="D7" s="0" t="n">
        <v>0.07295</v>
      </c>
      <c r="E7" s="0" t="n">
        <v>0.06839</v>
      </c>
      <c r="F7" s="0" t="n">
        <v>109.53</v>
      </c>
    </row>
    <row r="8" customFormat="false" ht="12.75" hidden="false" customHeight="false" outlineLevel="0" collapsed="false">
      <c r="A8" s="0" t="n">
        <f aca="false">A7+1</f>
        <v>6</v>
      </c>
      <c r="B8" s="1" t="n">
        <v>26480</v>
      </c>
      <c r="C8" s="0" t="n">
        <v>106.375</v>
      </c>
      <c r="D8" s="0" t="n">
        <v>0.02778</v>
      </c>
      <c r="E8" s="0" t="n">
        <v>0.02778</v>
      </c>
      <c r="F8" s="0" t="n">
        <v>107.14</v>
      </c>
    </row>
    <row r="9" customFormat="false" ht="12.75" hidden="false" customHeight="false" outlineLevel="0" collapsed="false">
      <c r="A9" s="0" t="n">
        <f aca="false">A8+1</f>
        <v>7</v>
      </c>
      <c r="B9" s="1" t="n">
        <v>26511</v>
      </c>
      <c r="C9" s="0" t="n">
        <v>113.5</v>
      </c>
      <c r="D9" s="0" t="n">
        <v>0.06698</v>
      </c>
      <c r="E9" s="0" t="n">
        <v>0.06698</v>
      </c>
      <c r="F9" s="0" t="n">
        <v>107.39</v>
      </c>
    </row>
    <row r="10" customFormat="false" ht="12.75" hidden="false" customHeight="false" outlineLevel="0" collapsed="false">
      <c r="A10" s="0" t="n">
        <f aca="false">A9+1</f>
        <v>8</v>
      </c>
      <c r="B10" s="1" t="n">
        <v>26542</v>
      </c>
      <c r="C10" s="0" t="n">
        <v>110.625</v>
      </c>
      <c r="D10" s="0" t="n">
        <v>-0.02144</v>
      </c>
      <c r="E10" s="0" t="n">
        <v>-0.02533</v>
      </c>
      <c r="F10" s="0" t="n">
        <v>111.09</v>
      </c>
    </row>
    <row r="11" customFormat="false" ht="12.75" hidden="false" customHeight="false" outlineLevel="0" collapsed="false">
      <c r="A11" s="0" t="n">
        <f aca="false">A10+1</f>
        <v>9</v>
      </c>
      <c r="B11" s="1" t="n">
        <v>26571</v>
      </c>
      <c r="C11" s="0" t="n">
        <v>111.125</v>
      </c>
      <c r="D11" s="0" t="n">
        <v>0.00452</v>
      </c>
      <c r="E11" s="0" t="n">
        <v>0.00452</v>
      </c>
      <c r="F11" s="0" t="n">
        <v>110.55</v>
      </c>
    </row>
    <row r="12" customFormat="false" ht="12.75" hidden="false" customHeight="false" outlineLevel="0" collapsed="false">
      <c r="A12" s="0" t="n">
        <f aca="false">A11+1</f>
        <v>10</v>
      </c>
      <c r="B12" s="1" t="n">
        <v>26603</v>
      </c>
      <c r="C12" s="0" t="n">
        <v>115.25</v>
      </c>
      <c r="D12" s="0" t="n">
        <v>0.03712</v>
      </c>
      <c r="E12" s="0" t="n">
        <v>0.03712</v>
      </c>
      <c r="F12" s="0" t="n">
        <v>111.58</v>
      </c>
    </row>
    <row r="13" customFormat="false" ht="12.75" hidden="false" customHeight="false" outlineLevel="0" collapsed="false">
      <c r="A13" s="0" t="n">
        <f aca="false">A12+1</f>
        <v>11</v>
      </c>
      <c r="B13" s="1" t="n">
        <v>26633</v>
      </c>
      <c r="C13" s="0" t="n">
        <v>115.75</v>
      </c>
      <c r="D13" s="0" t="n">
        <v>0.00817</v>
      </c>
      <c r="E13" s="0" t="n">
        <v>0.00434</v>
      </c>
      <c r="F13" s="0" t="n">
        <v>116.67</v>
      </c>
    </row>
    <row r="14" customFormat="false" ht="12.75" hidden="false" customHeight="false" outlineLevel="0" collapsed="false">
      <c r="A14" s="0" t="n">
        <f aca="false">A13+1</f>
        <v>12</v>
      </c>
      <c r="B14" s="1" t="n">
        <v>26662</v>
      </c>
      <c r="C14" s="0" t="n">
        <v>122</v>
      </c>
      <c r="D14" s="0" t="n">
        <v>0.054</v>
      </c>
      <c r="E14" s="0" t="n">
        <v>0.054</v>
      </c>
      <c r="F14" s="0" t="n">
        <v>118.05</v>
      </c>
    </row>
    <row r="15" customFormat="false" ht="12.75" hidden="false" customHeight="false" outlineLevel="0" collapsed="false">
      <c r="A15" s="0" t="n">
        <f aca="false">A14+1</f>
        <v>13</v>
      </c>
      <c r="B15" s="1" t="n">
        <v>26695</v>
      </c>
      <c r="C15" s="0" t="n">
        <v>124.875</v>
      </c>
      <c r="D15" s="0" t="n">
        <v>0.02357</v>
      </c>
      <c r="E15" s="0" t="n">
        <v>0.02357</v>
      </c>
      <c r="F15" s="0" t="n">
        <v>116.03</v>
      </c>
    </row>
    <row r="16" customFormat="false" ht="12.75" hidden="false" customHeight="false" outlineLevel="0" collapsed="false">
      <c r="A16" s="0" t="n">
        <f aca="false">A15+1</f>
        <v>14</v>
      </c>
      <c r="B16" s="1" t="n">
        <v>26723</v>
      </c>
      <c r="C16" s="0" t="n">
        <v>126.75</v>
      </c>
      <c r="D16" s="0" t="n">
        <v>0.01855</v>
      </c>
      <c r="E16" s="0" t="n">
        <v>0.01502</v>
      </c>
      <c r="F16" s="0" t="n">
        <v>111.68</v>
      </c>
    </row>
    <row r="17" customFormat="false" ht="12.75" hidden="false" customHeight="false" outlineLevel="0" collapsed="false">
      <c r="A17" s="0" t="n">
        <f aca="false">A16+1</f>
        <v>15</v>
      </c>
      <c r="B17" s="1" t="n">
        <v>26753</v>
      </c>
      <c r="C17" s="0" t="n">
        <v>126.625</v>
      </c>
      <c r="D17" s="0" t="n">
        <v>-0.00099</v>
      </c>
      <c r="E17" s="0" t="n">
        <v>-0.00099</v>
      </c>
      <c r="F17" s="0" t="n">
        <v>111.52</v>
      </c>
    </row>
    <row r="18" customFormat="false" ht="12.75" hidden="false" customHeight="false" outlineLevel="0" collapsed="false">
      <c r="A18" s="0" t="n">
        <f aca="false">A17+1</f>
        <v>16</v>
      </c>
      <c r="B18" s="1" t="n">
        <v>26784</v>
      </c>
      <c r="C18" s="0" t="n">
        <v>120.375</v>
      </c>
      <c r="D18" s="0" t="n">
        <v>-0.04569</v>
      </c>
      <c r="E18" s="0" t="n">
        <v>-0.04936</v>
      </c>
      <c r="F18" s="0" t="n">
        <v>106.97</v>
      </c>
    </row>
    <row r="19" customFormat="false" ht="12.75" hidden="false" customHeight="false" outlineLevel="0" collapsed="false">
      <c r="A19" s="0" t="n">
        <f aca="false">A18+1</f>
        <v>17</v>
      </c>
      <c r="B19" s="1" t="n">
        <v>26815</v>
      </c>
      <c r="C19" s="0" t="n">
        <v>41.625</v>
      </c>
      <c r="D19" s="0" t="n">
        <v>0.03738</v>
      </c>
      <c r="E19" s="0" t="n">
        <v>0.03738</v>
      </c>
      <c r="F19" s="0" t="n">
        <v>104.95</v>
      </c>
    </row>
    <row r="20" customFormat="false" ht="12.75" hidden="false" customHeight="false" outlineLevel="0" collapsed="false">
      <c r="A20" s="0" t="n">
        <f aca="false">A19+1</f>
        <v>18</v>
      </c>
      <c r="B20" s="1" t="n">
        <v>26844</v>
      </c>
      <c r="C20" s="0" t="n">
        <v>42.75</v>
      </c>
      <c r="D20" s="0" t="n">
        <v>0.02703</v>
      </c>
      <c r="E20" s="0" t="n">
        <v>0.02703</v>
      </c>
      <c r="F20" s="0" t="n">
        <v>104.26</v>
      </c>
    </row>
    <row r="21" customFormat="false" ht="12.75" hidden="false" customHeight="false" outlineLevel="0" collapsed="false">
      <c r="A21" s="0" t="n">
        <f aca="false">A20+1</f>
        <v>19</v>
      </c>
      <c r="B21" s="1" t="n">
        <v>26876</v>
      </c>
      <c r="C21" s="0" t="n">
        <v>45.75</v>
      </c>
      <c r="D21" s="0" t="n">
        <v>0.07018</v>
      </c>
      <c r="E21" s="0" t="n">
        <v>0.07018</v>
      </c>
      <c r="F21" s="0" t="n">
        <v>108.22</v>
      </c>
    </row>
    <row r="22" customFormat="false" ht="12.75" hidden="false" customHeight="false" outlineLevel="0" collapsed="false">
      <c r="A22" s="0" t="n">
        <f aca="false">A21+1</f>
        <v>20</v>
      </c>
      <c r="B22" s="1" t="n">
        <v>26907</v>
      </c>
      <c r="C22" s="0" t="n">
        <v>43.875</v>
      </c>
      <c r="D22" s="0" t="n">
        <v>-0.03749</v>
      </c>
      <c r="E22" s="0" t="n">
        <v>-0.04098</v>
      </c>
      <c r="F22" s="0" t="n">
        <v>104.25</v>
      </c>
    </row>
    <row r="23" customFormat="false" ht="12.75" hidden="false" customHeight="false" outlineLevel="0" collapsed="false">
      <c r="A23" s="0" t="n">
        <f aca="false">A22+1</f>
        <v>21</v>
      </c>
      <c r="B23" s="1" t="n">
        <v>26935</v>
      </c>
      <c r="C23" s="0" t="n">
        <v>42.5</v>
      </c>
      <c r="D23" s="0" t="n">
        <v>-0.03134</v>
      </c>
      <c r="E23" s="0" t="n">
        <v>-0.03134</v>
      </c>
      <c r="F23" s="0" t="n">
        <v>108.43</v>
      </c>
    </row>
    <row r="24" customFormat="false" ht="12.75" hidden="false" customHeight="false" outlineLevel="0" collapsed="false">
      <c r="A24" s="0" t="n">
        <f aca="false">A23+1</f>
        <v>22</v>
      </c>
      <c r="B24" s="1" t="n">
        <v>26968</v>
      </c>
      <c r="C24" s="0" t="n">
        <v>43.5</v>
      </c>
      <c r="D24" s="0" t="n">
        <v>0.02353</v>
      </c>
      <c r="E24" s="0" t="n">
        <v>0.02353</v>
      </c>
      <c r="F24" s="0" t="n">
        <v>108.29</v>
      </c>
    </row>
    <row r="25" customFormat="false" ht="12.75" hidden="false" customHeight="false" outlineLevel="0" collapsed="false">
      <c r="A25" s="0" t="n">
        <f aca="false">A24+1</f>
        <v>23</v>
      </c>
      <c r="B25" s="1" t="n">
        <v>26998</v>
      </c>
      <c r="C25" s="0" t="n">
        <v>40.125</v>
      </c>
      <c r="D25" s="0" t="n">
        <v>-0.07384</v>
      </c>
      <c r="E25" s="0" t="n">
        <v>-0.07759</v>
      </c>
      <c r="F25" s="0" t="n">
        <v>95.96</v>
      </c>
    </row>
    <row r="26" customFormat="false" ht="12.75" hidden="false" customHeight="false" outlineLevel="0" collapsed="false">
      <c r="A26" s="0" t="n">
        <f aca="false">A25+1</f>
        <v>24</v>
      </c>
      <c r="B26" s="1" t="n">
        <v>27029</v>
      </c>
      <c r="C26" s="0" t="n">
        <v>40.125</v>
      </c>
      <c r="D26" s="0" t="n">
        <v>0</v>
      </c>
      <c r="E26" s="0" t="n">
        <v>0</v>
      </c>
      <c r="F26" s="0" t="n">
        <v>97.55</v>
      </c>
    </row>
    <row r="27" customFormat="false" ht="12.75" hidden="false" customHeight="false" outlineLevel="0" collapsed="false">
      <c r="A27" s="0" t="n">
        <f aca="false">A26+1</f>
        <v>25</v>
      </c>
      <c r="B27" s="1" t="n">
        <v>27060</v>
      </c>
      <c r="C27" s="0" t="n">
        <v>40.125</v>
      </c>
      <c r="D27" s="0" t="n">
        <v>0</v>
      </c>
      <c r="E27" s="0" t="n">
        <v>0</v>
      </c>
      <c r="F27" s="0" t="n">
        <v>96.57</v>
      </c>
    </row>
    <row r="28" customFormat="false" ht="12.75" hidden="false" customHeight="false" outlineLevel="0" collapsed="false">
      <c r="A28" s="0" t="n">
        <f aca="false">A27+1</f>
        <v>26</v>
      </c>
      <c r="B28" s="1" t="n">
        <v>27088</v>
      </c>
      <c r="C28" s="0" t="n">
        <v>39.5</v>
      </c>
      <c r="D28" s="0" t="n">
        <v>-0.01117</v>
      </c>
      <c r="E28" s="0" t="n">
        <v>-0.01558</v>
      </c>
      <c r="F28" s="0" t="n">
        <v>96.22</v>
      </c>
    </row>
    <row r="29" customFormat="false" ht="12.75" hidden="false" customHeight="false" outlineLevel="0" collapsed="false">
      <c r="A29" s="0" t="n">
        <f aca="false">A28+1</f>
        <v>27</v>
      </c>
      <c r="B29" s="1" t="n">
        <v>27117</v>
      </c>
      <c r="C29" s="0" t="n">
        <v>39.125</v>
      </c>
      <c r="D29" s="0" t="n">
        <v>-0.00949</v>
      </c>
      <c r="E29" s="0" t="n">
        <v>-0.00949</v>
      </c>
      <c r="F29" s="0" t="n">
        <v>93.98</v>
      </c>
    </row>
    <row r="30" customFormat="false" ht="12.75" hidden="false" customHeight="false" outlineLevel="0" collapsed="false">
      <c r="A30" s="0" t="n">
        <f aca="false">A29+1</f>
        <v>28</v>
      </c>
      <c r="B30" s="1" t="n">
        <v>27149</v>
      </c>
      <c r="C30" s="0" t="n">
        <v>39.625</v>
      </c>
      <c r="D30" s="0" t="n">
        <v>0.01278</v>
      </c>
      <c r="E30" s="0" t="n">
        <v>0.01278</v>
      </c>
      <c r="F30" s="0" t="n">
        <v>90.31</v>
      </c>
    </row>
    <row r="31" customFormat="false" ht="12.75" hidden="false" customHeight="false" outlineLevel="0" collapsed="false">
      <c r="A31" s="0" t="n">
        <f aca="false">A30+1</f>
        <v>29</v>
      </c>
      <c r="B31" s="1" t="n">
        <v>27180</v>
      </c>
      <c r="C31" s="0" t="n">
        <v>41.25</v>
      </c>
      <c r="D31" s="0" t="n">
        <v>0.04606</v>
      </c>
      <c r="E31" s="0" t="n">
        <v>0.04101</v>
      </c>
      <c r="F31" s="0" t="n">
        <v>87.28</v>
      </c>
    </row>
    <row r="32" customFormat="false" ht="12.75" hidden="false" customHeight="false" outlineLevel="0" collapsed="false">
      <c r="A32" s="0" t="n">
        <f aca="false">A31+1</f>
        <v>30</v>
      </c>
      <c r="B32" s="1" t="n">
        <v>27208</v>
      </c>
      <c r="C32" s="0" t="n">
        <v>40.25</v>
      </c>
      <c r="D32" s="0" t="n">
        <v>-0.02424</v>
      </c>
      <c r="E32" s="0" t="n">
        <v>-0.02424</v>
      </c>
      <c r="F32" s="0" t="n">
        <v>86</v>
      </c>
    </row>
    <row r="33" customFormat="false" ht="12.75" hidden="false" customHeight="false" outlineLevel="0" collapsed="false">
      <c r="A33" s="0" t="n">
        <f aca="false">A32+1</f>
        <v>31</v>
      </c>
      <c r="B33" s="1" t="n">
        <v>27241</v>
      </c>
      <c r="C33" s="0" t="n">
        <v>33.25</v>
      </c>
      <c r="D33" s="0" t="n">
        <v>-0.17391</v>
      </c>
      <c r="E33" s="0" t="n">
        <v>-0.17391</v>
      </c>
      <c r="F33" s="0" t="n">
        <v>79.31</v>
      </c>
    </row>
    <row r="34" customFormat="false" ht="12.75" hidden="false" customHeight="false" outlineLevel="0" collapsed="false">
      <c r="A34" s="0" t="n">
        <f aca="false">A33+1</f>
        <v>32</v>
      </c>
      <c r="B34" s="1" t="n">
        <v>27271</v>
      </c>
      <c r="C34" s="0" t="n">
        <v>34</v>
      </c>
      <c r="D34" s="0" t="n">
        <v>0.02857</v>
      </c>
      <c r="E34" s="0" t="n">
        <v>0.02256</v>
      </c>
      <c r="F34" s="0" t="n">
        <v>72.15</v>
      </c>
    </row>
    <row r="35" customFormat="false" ht="12.75" hidden="false" customHeight="false" outlineLevel="0" collapsed="false">
      <c r="A35" s="0" t="n">
        <f aca="false">A34+1</f>
        <v>33</v>
      </c>
      <c r="B35" s="1" t="n">
        <v>27302</v>
      </c>
      <c r="C35" s="0" t="n">
        <v>27.125</v>
      </c>
      <c r="D35" s="0" t="n">
        <v>-0.20221</v>
      </c>
      <c r="E35" s="0" t="n">
        <v>-0.20221</v>
      </c>
      <c r="F35" s="0" t="n">
        <v>63.54</v>
      </c>
    </row>
    <row r="36" customFormat="false" ht="12.75" hidden="false" customHeight="false" outlineLevel="0" collapsed="false">
      <c r="A36" s="0" t="n">
        <f aca="false">A35+1</f>
        <v>34</v>
      </c>
      <c r="B36" s="1" t="n">
        <v>27333</v>
      </c>
      <c r="C36" s="0" t="n">
        <v>36.375</v>
      </c>
      <c r="D36" s="0" t="n">
        <v>0.34101</v>
      </c>
      <c r="E36" s="0" t="n">
        <v>0.34101</v>
      </c>
      <c r="F36" s="0" t="n">
        <v>73.9</v>
      </c>
    </row>
    <row r="37" customFormat="false" ht="12.75" hidden="false" customHeight="false" outlineLevel="0" collapsed="false">
      <c r="A37" s="0" t="n">
        <f aca="false">A36+1</f>
        <v>35</v>
      </c>
      <c r="B37" s="1" t="n">
        <v>27362</v>
      </c>
      <c r="C37" s="0" t="n">
        <v>35.75</v>
      </c>
      <c r="D37" s="0" t="n">
        <v>-0.01168</v>
      </c>
      <c r="E37" s="0" t="n">
        <v>-0.01718</v>
      </c>
      <c r="F37" s="0" t="n">
        <v>69.97</v>
      </c>
    </row>
    <row r="38" customFormat="false" ht="12.75" hidden="false" customHeight="false" outlineLevel="0" collapsed="false">
      <c r="A38" s="0" t="n">
        <f aca="false">A37+1</f>
        <v>36</v>
      </c>
      <c r="B38" s="1" t="n">
        <v>27394</v>
      </c>
      <c r="C38" s="0" t="n">
        <v>33.25</v>
      </c>
      <c r="D38" s="0" t="n">
        <v>-0.06993</v>
      </c>
      <c r="E38" s="0" t="n">
        <v>-0.06993</v>
      </c>
      <c r="F38" s="0" t="n">
        <v>68.56</v>
      </c>
    </row>
    <row r="39" customFormat="false" ht="12.75" hidden="false" customHeight="false" outlineLevel="0" collapsed="false">
      <c r="A39" s="0" t="n">
        <f aca="false">A38+1</f>
        <v>37</v>
      </c>
      <c r="B39" s="1" t="n">
        <v>27425</v>
      </c>
      <c r="C39" s="0" t="n">
        <v>31.875</v>
      </c>
      <c r="D39" s="0" t="n">
        <v>-0.04135</v>
      </c>
      <c r="E39" s="0" t="n">
        <v>-0.04135</v>
      </c>
      <c r="F39" s="0" t="n">
        <v>76.98</v>
      </c>
    </row>
    <row r="40" customFormat="false" ht="12.75" hidden="false" customHeight="false" outlineLevel="0" collapsed="false">
      <c r="A40" s="0" t="n">
        <f aca="false">A39+1</f>
        <v>38</v>
      </c>
      <c r="B40" s="1" t="n">
        <v>27453</v>
      </c>
      <c r="C40" s="0" t="n">
        <v>38</v>
      </c>
      <c r="D40" s="0" t="n">
        <v>0.19906</v>
      </c>
      <c r="E40" s="0" t="n">
        <v>0.19216</v>
      </c>
      <c r="F40" s="0" t="n">
        <v>81.59</v>
      </c>
    </row>
    <row r="41" customFormat="false" ht="12.75" hidden="false" customHeight="false" outlineLevel="0" collapsed="false">
      <c r="A41" s="0" t="n">
        <f aca="false">A40+1</f>
        <v>39</v>
      </c>
      <c r="B41" s="1" t="n">
        <v>27484</v>
      </c>
      <c r="C41" s="0" t="n">
        <v>38.5</v>
      </c>
      <c r="D41" s="0" t="n">
        <v>0.01316</v>
      </c>
      <c r="E41" s="0" t="n">
        <v>0.01316</v>
      </c>
      <c r="F41" s="0" t="n">
        <v>83.36</v>
      </c>
    </row>
    <row r="42" customFormat="false" ht="12.75" hidden="false" customHeight="false" outlineLevel="0" collapsed="false">
      <c r="A42" s="0" t="n">
        <f aca="false">A41+1</f>
        <v>40</v>
      </c>
      <c r="B42" s="1" t="n">
        <v>27514</v>
      </c>
      <c r="C42" s="0" t="n">
        <v>36</v>
      </c>
      <c r="D42" s="0" t="n">
        <v>-0.06494</v>
      </c>
      <c r="E42" s="0" t="n">
        <v>-0.06494</v>
      </c>
      <c r="F42" s="0" t="n">
        <v>87.3</v>
      </c>
    </row>
    <row r="43" customFormat="false" ht="12.75" hidden="false" customHeight="false" outlineLevel="0" collapsed="false">
      <c r="A43" s="0" t="n">
        <f aca="false">A42+1</f>
        <v>41</v>
      </c>
      <c r="B43" s="1" t="n">
        <v>27544</v>
      </c>
      <c r="C43" s="0" t="n">
        <v>41</v>
      </c>
      <c r="D43" s="0" t="n">
        <v>0.145</v>
      </c>
      <c r="E43" s="0" t="n">
        <v>0.13889</v>
      </c>
      <c r="F43" s="0" t="n">
        <v>91.15</v>
      </c>
    </row>
    <row r="44" customFormat="false" ht="12.75" hidden="false" customHeight="false" outlineLevel="0" collapsed="false">
      <c r="A44" s="0" t="n">
        <f aca="false">A43+1</f>
        <v>42</v>
      </c>
      <c r="B44" s="1" t="n">
        <v>27575</v>
      </c>
      <c r="C44" s="0" t="n">
        <v>41.75</v>
      </c>
      <c r="D44" s="0" t="n">
        <v>0.01829</v>
      </c>
      <c r="E44" s="0" t="n">
        <v>0.01829</v>
      </c>
      <c r="F44" s="0" t="n">
        <v>95.19</v>
      </c>
    </row>
    <row r="45" customFormat="false" ht="12.75" hidden="false" customHeight="false" outlineLevel="0" collapsed="false">
      <c r="A45" s="0" t="n">
        <f aca="false">A44+1</f>
        <v>43</v>
      </c>
      <c r="B45" s="1" t="n">
        <v>27606</v>
      </c>
      <c r="C45" s="0" t="n">
        <v>35.875</v>
      </c>
      <c r="D45" s="0" t="n">
        <v>-0.14072</v>
      </c>
      <c r="E45" s="0" t="n">
        <v>-0.14072</v>
      </c>
      <c r="F45" s="0" t="n">
        <v>88.75</v>
      </c>
    </row>
    <row r="46" customFormat="false" ht="12.75" hidden="false" customHeight="false" outlineLevel="0" collapsed="false">
      <c r="A46" s="0" t="n">
        <f aca="false">A45+1</f>
        <v>44</v>
      </c>
      <c r="B46" s="1" t="n">
        <v>27635</v>
      </c>
      <c r="C46" s="0" t="n">
        <v>35.25</v>
      </c>
      <c r="D46" s="0" t="n">
        <v>-0.01101</v>
      </c>
      <c r="E46" s="0" t="n">
        <v>-0.01742</v>
      </c>
      <c r="F46" s="0" t="n">
        <v>86.88</v>
      </c>
    </row>
    <row r="47" customFormat="false" ht="12.75" hidden="false" customHeight="false" outlineLevel="0" collapsed="false">
      <c r="A47" s="0" t="n">
        <f aca="false">A46+1</f>
        <v>45</v>
      </c>
      <c r="B47" s="1" t="n">
        <v>27667</v>
      </c>
      <c r="C47" s="0" t="n">
        <v>32.125</v>
      </c>
      <c r="D47" s="0" t="n">
        <v>-0.08865</v>
      </c>
      <c r="E47" s="0" t="n">
        <v>-0.08865</v>
      </c>
      <c r="F47" s="0" t="n">
        <v>83.87</v>
      </c>
    </row>
    <row r="48" customFormat="false" ht="12.75" hidden="false" customHeight="false" outlineLevel="0" collapsed="false">
      <c r="A48" s="0" t="n">
        <f aca="false">A47+1</f>
        <v>46</v>
      </c>
      <c r="B48" s="1" t="n">
        <v>27698</v>
      </c>
      <c r="C48" s="0" t="n">
        <v>35</v>
      </c>
      <c r="D48" s="0" t="n">
        <v>0.08949</v>
      </c>
      <c r="E48" s="0" t="n">
        <v>0.08949</v>
      </c>
      <c r="F48" s="0" t="n">
        <v>89.04</v>
      </c>
    </row>
    <row r="49" customFormat="false" ht="12.75" hidden="false" customHeight="false" outlineLevel="0" collapsed="false">
      <c r="A49" s="0" t="n">
        <f aca="false">A48+1</f>
        <v>47</v>
      </c>
      <c r="B49" s="1" t="n">
        <v>27726</v>
      </c>
      <c r="C49" s="0" t="n">
        <v>37</v>
      </c>
      <c r="D49" s="0" t="n">
        <v>0.06371</v>
      </c>
      <c r="E49" s="0" t="n">
        <v>0.05714</v>
      </c>
      <c r="F49" s="0" t="n">
        <v>91.24</v>
      </c>
    </row>
    <row r="50" customFormat="false" ht="12.75" hidden="false" customHeight="false" outlineLevel="0" collapsed="false">
      <c r="A50" s="0" t="n">
        <f aca="false">A49+1</f>
        <v>48</v>
      </c>
      <c r="B50" s="1" t="n">
        <v>27759</v>
      </c>
      <c r="C50" s="0" t="n">
        <v>33.375</v>
      </c>
      <c r="D50" s="0" t="n">
        <v>-0.09797</v>
      </c>
      <c r="E50" s="0" t="n">
        <v>-0.09797</v>
      </c>
      <c r="F50" s="0" t="n">
        <v>90.19</v>
      </c>
    </row>
    <row r="51" customFormat="false" ht="12.75" hidden="false" customHeight="false" outlineLevel="0" collapsed="false">
      <c r="A51" s="0" t="n">
        <f aca="false">A50+1</f>
        <v>49</v>
      </c>
      <c r="B51" s="1" t="n">
        <v>27789</v>
      </c>
      <c r="C51" s="0" t="n">
        <v>35.25</v>
      </c>
      <c r="D51" s="0" t="n">
        <v>0.05618</v>
      </c>
      <c r="E51" s="0" t="n">
        <v>0.05618</v>
      </c>
      <c r="F51" s="0" t="n">
        <v>100.86</v>
      </c>
    </row>
    <row r="52" customFormat="false" ht="12.75" hidden="false" customHeight="false" outlineLevel="0" collapsed="false">
      <c r="A52" s="0" t="n">
        <f aca="false">A51+1</f>
        <v>50</v>
      </c>
      <c r="B52" s="1" t="n">
        <v>27817</v>
      </c>
      <c r="C52" s="0" t="n">
        <v>33.125</v>
      </c>
      <c r="D52" s="0" t="n">
        <v>-0.05319</v>
      </c>
      <c r="E52" s="0" t="n">
        <v>-0.06028</v>
      </c>
      <c r="F52" s="0" t="n">
        <v>99.71</v>
      </c>
    </row>
    <row r="53" customFormat="false" ht="12.75" hidden="false" customHeight="false" outlineLevel="0" collapsed="false">
      <c r="A53" s="0" t="n">
        <f aca="false">A52+1</f>
        <v>51</v>
      </c>
      <c r="B53" s="1" t="n">
        <v>27850</v>
      </c>
      <c r="C53" s="0" t="n">
        <v>35.625</v>
      </c>
      <c r="D53" s="0" t="n">
        <v>0.07547</v>
      </c>
      <c r="E53" s="0" t="n">
        <v>0.07547</v>
      </c>
      <c r="F53" s="0" t="n">
        <v>102.77</v>
      </c>
    </row>
    <row r="54" customFormat="false" ht="12.75" hidden="false" customHeight="false" outlineLevel="0" collapsed="false">
      <c r="A54" s="0" t="n">
        <f aca="false">A53+1</f>
        <v>52</v>
      </c>
      <c r="B54" s="1" t="n">
        <v>27880</v>
      </c>
      <c r="C54" s="0" t="n">
        <v>32.875</v>
      </c>
      <c r="D54" s="0" t="n">
        <v>-0.07719</v>
      </c>
      <c r="E54" s="0" t="n">
        <v>-0.07719</v>
      </c>
      <c r="F54" s="0" t="n">
        <v>101.64</v>
      </c>
    </row>
    <row r="55" customFormat="false" ht="12.75" hidden="false" customHeight="false" outlineLevel="0" collapsed="false">
      <c r="A55" s="0" t="n">
        <f aca="false">A54+1</f>
        <v>53</v>
      </c>
      <c r="B55" s="1" t="n">
        <v>27908</v>
      </c>
      <c r="C55" s="0" t="n">
        <v>32.125</v>
      </c>
      <c r="D55" s="0" t="n">
        <v>-0.01521</v>
      </c>
      <c r="E55" s="0" t="n">
        <v>-0.02281</v>
      </c>
      <c r="F55" s="0" t="n">
        <v>100.18</v>
      </c>
    </row>
    <row r="56" customFormat="false" ht="12.75" hidden="false" customHeight="false" outlineLevel="0" collapsed="false">
      <c r="A56" s="0" t="n">
        <f aca="false">A55+1</f>
        <v>54</v>
      </c>
      <c r="B56" s="1" t="n">
        <v>27941</v>
      </c>
      <c r="C56" s="0" t="n">
        <v>34.25</v>
      </c>
      <c r="D56" s="0" t="n">
        <v>0.06615</v>
      </c>
      <c r="E56" s="0" t="n">
        <v>0.06615</v>
      </c>
      <c r="F56" s="0" t="n">
        <v>104.28</v>
      </c>
    </row>
    <row r="57" customFormat="false" ht="12.75" hidden="false" customHeight="false" outlineLevel="0" collapsed="false">
      <c r="A57" s="0" t="n">
        <f aca="false">A56+1</f>
        <v>55</v>
      </c>
      <c r="B57" s="1" t="n">
        <v>27971</v>
      </c>
      <c r="C57" s="0" t="n">
        <v>33.25</v>
      </c>
      <c r="D57" s="0" t="n">
        <v>-0.0292</v>
      </c>
      <c r="E57" s="0" t="n">
        <v>-0.0292</v>
      </c>
      <c r="F57" s="0" t="n">
        <v>103.44</v>
      </c>
    </row>
    <row r="58" customFormat="false" ht="12.75" hidden="false" customHeight="false" outlineLevel="0" collapsed="false">
      <c r="A58" s="0" t="n">
        <f aca="false">A57+1</f>
        <v>56</v>
      </c>
      <c r="B58" s="1" t="n">
        <v>28003</v>
      </c>
      <c r="C58" s="0" t="n">
        <v>33.875</v>
      </c>
      <c r="D58" s="0" t="n">
        <v>0.02632</v>
      </c>
      <c r="E58" s="0" t="n">
        <v>0.0188</v>
      </c>
      <c r="F58" s="0" t="n">
        <v>102.91</v>
      </c>
    </row>
    <row r="59" customFormat="false" ht="12.75" hidden="false" customHeight="false" outlineLevel="0" collapsed="false">
      <c r="A59" s="0" t="n">
        <f aca="false">A58+1</f>
        <v>57</v>
      </c>
      <c r="B59" s="1" t="n">
        <v>28033</v>
      </c>
      <c r="C59" s="0" t="n">
        <v>35.25</v>
      </c>
      <c r="D59" s="0" t="n">
        <v>0.04059</v>
      </c>
      <c r="E59" s="0" t="n">
        <v>0.04059</v>
      </c>
      <c r="F59" s="0" t="n">
        <v>105.24</v>
      </c>
    </row>
    <row r="60" customFormat="false" ht="12.75" hidden="false" customHeight="false" outlineLevel="0" collapsed="false">
      <c r="A60" s="0" t="n">
        <f aca="false">A59+1</f>
        <v>58</v>
      </c>
      <c r="B60" s="1" t="n">
        <v>28062</v>
      </c>
      <c r="C60" s="0" t="n">
        <v>33.375</v>
      </c>
      <c r="D60" s="0" t="n">
        <v>-0.05319</v>
      </c>
      <c r="E60" s="0" t="n">
        <v>-0.05319</v>
      </c>
      <c r="F60" s="0" t="n">
        <v>102.9</v>
      </c>
    </row>
    <row r="61" customFormat="false" ht="12.75" hidden="false" customHeight="false" outlineLevel="0" collapsed="false">
      <c r="A61" s="0" t="n">
        <f aca="false">A60+1</f>
        <v>59</v>
      </c>
      <c r="B61" s="1" t="n">
        <v>28094</v>
      </c>
      <c r="C61" s="0" t="n">
        <v>29.125</v>
      </c>
      <c r="D61" s="0" t="n">
        <v>-0.11985</v>
      </c>
      <c r="E61" s="0" t="n">
        <v>-0.12734</v>
      </c>
      <c r="F61" s="0" t="n">
        <v>102.1</v>
      </c>
    </row>
    <row r="62" customFormat="false" ht="12.75" hidden="false" customHeight="false" outlineLevel="0" collapsed="false">
      <c r="A62" s="0" t="n">
        <f aca="false">A61+1</f>
        <v>60</v>
      </c>
      <c r="B62" s="1" t="n">
        <v>28125</v>
      </c>
      <c r="C62" s="0" t="n">
        <v>32</v>
      </c>
      <c r="D62" s="0" t="n">
        <v>0.09871</v>
      </c>
      <c r="E62" s="0" t="n">
        <v>0.09871</v>
      </c>
      <c r="F62" s="0" t="n">
        <v>107.46</v>
      </c>
    </row>
    <row r="63" customFormat="false" ht="12.75" hidden="false" customHeight="false" outlineLevel="0" collapsed="false">
      <c r="A63" s="0" t="n">
        <f aca="false">A62+1</f>
        <v>61</v>
      </c>
      <c r="B63" s="1" t="n">
        <v>28156</v>
      </c>
      <c r="C63" s="0" t="n">
        <v>28.625</v>
      </c>
      <c r="D63" s="0" t="n">
        <v>-0.10547</v>
      </c>
      <c r="E63" s="0" t="n">
        <v>-0.10547</v>
      </c>
      <c r="F63" s="0" t="n">
        <v>102.03</v>
      </c>
    </row>
    <row r="64" customFormat="false" ht="12.75" hidden="false" customHeight="false" outlineLevel="0" collapsed="false">
      <c r="A64" s="0" t="n">
        <f aca="false">A63+1</f>
        <v>62</v>
      </c>
      <c r="B64" s="1" t="n">
        <v>28184</v>
      </c>
      <c r="C64" s="0" t="n">
        <v>30.875</v>
      </c>
      <c r="D64" s="0" t="n">
        <v>0.08821</v>
      </c>
      <c r="E64" s="0" t="n">
        <v>0.0786</v>
      </c>
      <c r="F64" s="0" t="n">
        <v>99.82</v>
      </c>
    </row>
    <row r="65" customFormat="false" ht="12.75" hidden="false" customHeight="false" outlineLevel="0" collapsed="false">
      <c r="A65" s="0" t="n">
        <f aca="false">A64+1</f>
        <v>63</v>
      </c>
      <c r="B65" s="1" t="n">
        <v>28215</v>
      </c>
      <c r="C65" s="0" t="n">
        <v>29.75</v>
      </c>
      <c r="D65" s="0" t="n">
        <v>-0.03644</v>
      </c>
      <c r="E65" s="0" t="n">
        <v>-0.03644</v>
      </c>
      <c r="F65" s="0" t="n">
        <v>98.42</v>
      </c>
    </row>
    <row r="66" customFormat="false" ht="12.75" hidden="false" customHeight="false" outlineLevel="0" collapsed="false">
      <c r="A66" s="0" t="n">
        <f aca="false">A65+1</f>
        <v>64</v>
      </c>
      <c r="B66" s="1" t="n">
        <v>28244</v>
      </c>
      <c r="C66" s="0" t="n">
        <v>27.375</v>
      </c>
      <c r="D66" s="0" t="n">
        <v>-0.07983</v>
      </c>
      <c r="E66" s="0" t="n">
        <v>-0.07983</v>
      </c>
      <c r="F66" s="0" t="n">
        <v>98.44</v>
      </c>
    </row>
    <row r="67" customFormat="false" ht="12.75" hidden="false" customHeight="false" outlineLevel="0" collapsed="false">
      <c r="A67" s="0" t="n">
        <f aca="false">A66+1</f>
        <v>65</v>
      </c>
      <c r="B67" s="1" t="n">
        <v>28276</v>
      </c>
      <c r="C67" s="0" t="n">
        <v>25.125</v>
      </c>
      <c r="D67" s="0" t="n">
        <v>-0.07215</v>
      </c>
      <c r="E67" s="0" t="n">
        <v>-0.08219</v>
      </c>
      <c r="F67" s="0" t="n">
        <v>96.12</v>
      </c>
    </row>
    <row r="68" customFormat="false" ht="12.75" hidden="false" customHeight="false" outlineLevel="0" collapsed="false">
      <c r="A68" s="0" t="n">
        <f aca="false">A67+1</f>
        <v>66</v>
      </c>
      <c r="B68" s="1" t="n">
        <v>28306</v>
      </c>
      <c r="C68" s="0" t="n">
        <v>28.75</v>
      </c>
      <c r="D68" s="0" t="n">
        <v>0.14428</v>
      </c>
      <c r="E68" s="0" t="n">
        <v>0.14428</v>
      </c>
      <c r="F68" s="0" t="n">
        <v>100.48</v>
      </c>
    </row>
    <row r="69" customFormat="false" ht="12.75" hidden="false" customHeight="false" outlineLevel="0" collapsed="false">
      <c r="A69" s="0" t="n">
        <f aca="false">A68+1</f>
        <v>67</v>
      </c>
      <c r="B69" s="1" t="n">
        <v>28335</v>
      </c>
      <c r="C69" s="0" t="n">
        <v>28.25</v>
      </c>
      <c r="D69" s="0" t="n">
        <v>-0.01739</v>
      </c>
      <c r="E69" s="0" t="n">
        <v>-0.01739</v>
      </c>
      <c r="F69" s="0" t="n">
        <v>98.85</v>
      </c>
    </row>
    <row r="70" customFormat="false" ht="12.75" hidden="false" customHeight="false" outlineLevel="0" collapsed="false">
      <c r="A70" s="0" t="n">
        <f aca="false">A69+1</f>
        <v>68</v>
      </c>
      <c r="B70" s="1" t="n">
        <v>28368</v>
      </c>
      <c r="C70" s="0" t="n">
        <v>29.25</v>
      </c>
      <c r="D70" s="0" t="n">
        <v>0.04602</v>
      </c>
      <c r="E70" s="0" t="n">
        <v>0.0354</v>
      </c>
      <c r="F70" s="0" t="n">
        <v>96.77</v>
      </c>
    </row>
    <row r="71" customFormat="false" ht="12.75" hidden="false" customHeight="false" outlineLevel="0" collapsed="false">
      <c r="A71" s="0" t="n">
        <f aca="false">A70+1</f>
        <v>69</v>
      </c>
      <c r="B71" s="1" t="n">
        <v>28398</v>
      </c>
      <c r="C71" s="0" t="n">
        <v>28.375</v>
      </c>
      <c r="D71" s="0" t="n">
        <v>-0.02991</v>
      </c>
      <c r="E71" s="0" t="n">
        <v>-0.02991</v>
      </c>
      <c r="F71" s="0" t="n">
        <v>96.53</v>
      </c>
    </row>
    <row r="72" customFormat="false" ht="12.75" hidden="false" customHeight="false" outlineLevel="0" collapsed="false">
      <c r="A72" s="0" t="n">
        <f aca="false">A71+1</f>
        <v>70</v>
      </c>
      <c r="B72" s="1" t="n">
        <v>28429</v>
      </c>
      <c r="C72" s="0" t="n">
        <v>27.375</v>
      </c>
      <c r="D72" s="0" t="n">
        <v>-0.03524</v>
      </c>
      <c r="E72" s="0" t="n">
        <v>-0.03524</v>
      </c>
      <c r="F72" s="0" t="n">
        <v>92.34</v>
      </c>
    </row>
    <row r="73" customFormat="false" ht="12.75" hidden="false" customHeight="false" outlineLevel="0" collapsed="false">
      <c r="A73" s="0" t="n">
        <f aca="false">A72+1</f>
        <v>71</v>
      </c>
      <c r="B73" s="1" t="n">
        <v>28459</v>
      </c>
      <c r="C73" s="0" t="n">
        <v>27.75</v>
      </c>
      <c r="D73" s="0" t="n">
        <v>0.02466</v>
      </c>
      <c r="E73" s="0" t="n">
        <v>0.0137</v>
      </c>
      <c r="F73" s="0" t="n">
        <v>94.83</v>
      </c>
    </row>
    <row r="74" customFormat="false" ht="12.75" hidden="false" customHeight="false" outlineLevel="0" collapsed="false">
      <c r="A74" s="0" t="n">
        <f aca="false">A73+1</f>
        <v>72</v>
      </c>
      <c r="B74" s="1" t="n">
        <v>28489</v>
      </c>
      <c r="C74" s="0" t="n">
        <v>27.75</v>
      </c>
      <c r="D74" s="0" t="n">
        <v>0</v>
      </c>
      <c r="E74" s="0" t="n">
        <v>0</v>
      </c>
      <c r="F74" s="0" t="n">
        <v>95.1</v>
      </c>
    </row>
    <row r="75" customFormat="false" ht="12.75" hidden="false" customHeight="false" outlineLevel="0" collapsed="false">
      <c r="A75" s="0" t="n">
        <f aca="false">A74+1</f>
        <v>73</v>
      </c>
      <c r="B75" s="1" t="n">
        <v>28521</v>
      </c>
      <c r="C75" s="0" t="n">
        <v>28.25</v>
      </c>
      <c r="D75" s="0" t="n">
        <v>0.01802</v>
      </c>
      <c r="E75" s="0" t="n">
        <v>0.01802</v>
      </c>
      <c r="F75" s="0" t="n">
        <v>89.25</v>
      </c>
    </row>
    <row r="76" customFormat="false" ht="12.75" hidden="false" customHeight="false" outlineLevel="0" collapsed="false">
      <c r="A76" s="0" t="n">
        <f aca="false">A75+1</f>
        <v>74</v>
      </c>
      <c r="B76" s="1" t="n">
        <v>28549</v>
      </c>
      <c r="C76" s="0" t="n">
        <v>26.75</v>
      </c>
      <c r="D76" s="0" t="n">
        <v>-0.04159</v>
      </c>
      <c r="E76" s="0" t="n">
        <v>-0.0531</v>
      </c>
      <c r="F76" s="0" t="n">
        <v>87.04</v>
      </c>
    </row>
    <row r="77" customFormat="false" ht="12.75" hidden="false" customHeight="false" outlineLevel="0" collapsed="false">
      <c r="A77" s="0" t="n">
        <f aca="false">A76+1</f>
        <v>75</v>
      </c>
      <c r="B77" s="1" t="n">
        <v>28580</v>
      </c>
      <c r="C77" s="0" t="n">
        <v>28</v>
      </c>
      <c r="D77" s="0" t="n">
        <v>0.04673</v>
      </c>
      <c r="E77" s="0" t="n">
        <v>0.04673</v>
      </c>
      <c r="F77" s="0" t="n">
        <v>89.21</v>
      </c>
    </row>
    <row r="78" customFormat="false" ht="12.75" hidden="false" customHeight="false" outlineLevel="0" collapsed="false">
      <c r="A78" s="0" t="n">
        <f aca="false">A77+1</f>
        <v>76</v>
      </c>
      <c r="B78" s="1" t="n">
        <v>28608</v>
      </c>
      <c r="C78" s="0" t="n">
        <v>28.5</v>
      </c>
      <c r="D78" s="0" t="n">
        <v>0.01786</v>
      </c>
      <c r="E78" s="0" t="n">
        <v>0.01786</v>
      </c>
      <c r="F78" s="0" t="n">
        <v>96.83</v>
      </c>
    </row>
    <row r="79" customFormat="false" ht="12.75" hidden="false" customHeight="false" outlineLevel="0" collapsed="false">
      <c r="A79" s="0" t="n">
        <f aca="false">A78+1</f>
        <v>77</v>
      </c>
      <c r="B79" s="1" t="n">
        <v>28641</v>
      </c>
      <c r="C79" s="0" t="n">
        <v>30.125</v>
      </c>
      <c r="D79" s="0" t="n">
        <v>0.06842</v>
      </c>
      <c r="E79" s="0" t="n">
        <v>0.05702</v>
      </c>
      <c r="F79" s="0" t="n">
        <v>97.24</v>
      </c>
    </row>
    <row r="80" customFormat="false" ht="12.75" hidden="false" customHeight="false" outlineLevel="0" collapsed="false">
      <c r="A80" s="0" t="n">
        <f aca="false">A79+1</f>
        <v>78</v>
      </c>
      <c r="B80" s="1" t="n">
        <v>28671</v>
      </c>
      <c r="C80" s="0" t="n">
        <v>28.375</v>
      </c>
      <c r="D80" s="0" t="n">
        <v>-0.05809</v>
      </c>
      <c r="E80" s="0" t="n">
        <v>-0.05809</v>
      </c>
      <c r="F80" s="0" t="n">
        <v>95.53</v>
      </c>
    </row>
    <row r="81" customFormat="false" ht="12.75" hidden="false" customHeight="false" outlineLevel="0" collapsed="false">
      <c r="A81" s="0" t="n">
        <f aca="false">A80+1</f>
        <v>79</v>
      </c>
      <c r="B81" s="1" t="n">
        <v>28702</v>
      </c>
      <c r="C81" s="0" t="n">
        <v>30.75</v>
      </c>
      <c r="D81" s="0" t="n">
        <v>0.0837</v>
      </c>
      <c r="E81" s="0" t="n">
        <v>0.0837</v>
      </c>
      <c r="F81" s="0" t="n">
        <v>100.68</v>
      </c>
    </row>
    <row r="82" customFormat="false" ht="12.75" hidden="false" customHeight="false" outlineLevel="0" collapsed="false">
      <c r="A82" s="0" t="n">
        <f aca="false">A81+1</f>
        <v>80</v>
      </c>
      <c r="B82" s="1" t="n">
        <v>28733</v>
      </c>
      <c r="C82" s="0" t="n">
        <v>30.625</v>
      </c>
      <c r="D82" s="0" t="n">
        <v>0.0065</v>
      </c>
      <c r="E82" s="0" t="n">
        <v>-0.00407</v>
      </c>
      <c r="F82" s="0" t="n">
        <v>103.29</v>
      </c>
    </row>
    <row r="83" customFormat="false" ht="12.75" hidden="false" customHeight="false" outlineLevel="0" collapsed="false">
      <c r="A83" s="0" t="n">
        <f aca="false">A82+1</f>
        <v>81</v>
      </c>
      <c r="B83" s="1" t="n">
        <v>28762</v>
      </c>
      <c r="C83" s="0" t="n">
        <v>29.625</v>
      </c>
      <c r="D83" s="0" t="n">
        <v>-0.03265</v>
      </c>
      <c r="E83" s="0" t="n">
        <v>-0.03265</v>
      </c>
      <c r="F83" s="0" t="n">
        <v>102.54</v>
      </c>
    </row>
    <row r="84" customFormat="false" ht="12.75" hidden="false" customHeight="false" outlineLevel="0" collapsed="false">
      <c r="A84" s="0" t="n">
        <f aca="false">A83+1</f>
        <v>82</v>
      </c>
      <c r="B84" s="1" t="n">
        <v>28794</v>
      </c>
      <c r="C84" s="0" t="n">
        <v>27.125</v>
      </c>
      <c r="D84" s="0" t="n">
        <v>-0.08439</v>
      </c>
      <c r="E84" s="0" t="n">
        <v>-0.08439</v>
      </c>
      <c r="F84" s="0" t="n">
        <v>93.15</v>
      </c>
    </row>
    <row r="85" customFormat="false" ht="12.75" hidden="false" customHeight="false" outlineLevel="0" collapsed="false">
      <c r="A85" s="0" t="n">
        <f aca="false">A84+1</f>
        <v>83</v>
      </c>
      <c r="B85" s="1" t="n">
        <v>28824</v>
      </c>
      <c r="C85" s="0" t="n">
        <v>27.375</v>
      </c>
      <c r="D85" s="0" t="n">
        <v>0.02212</v>
      </c>
      <c r="E85" s="0" t="n">
        <v>0.00922</v>
      </c>
      <c r="F85" s="0" t="n">
        <v>94.7</v>
      </c>
    </row>
    <row r="86" customFormat="false" ht="12.75" hidden="false" customHeight="false" outlineLevel="0" collapsed="false">
      <c r="A86" s="0" t="n">
        <f aca="false">A85+1</f>
        <v>84</v>
      </c>
      <c r="B86" s="1" t="n">
        <v>28853</v>
      </c>
      <c r="C86" s="0" t="n">
        <v>28.125</v>
      </c>
      <c r="D86" s="0" t="n">
        <v>0.0274</v>
      </c>
      <c r="E86" s="0" t="n">
        <v>0.0274</v>
      </c>
      <c r="F86" s="0" t="n">
        <v>96.11</v>
      </c>
    </row>
    <row r="87" customFormat="false" ht="12.75" hidden="false" customHeight="false" outlineLevel="0" collapsed="false">
      <c r="A87" s="0" t="n">
        <f aca="false">A86+1</f>
        <v>85</v>
      </c>
      <c r="B87" s="1" t="n">
        <v>28886</v>
      </c>
      <c r="C87" s="0" t="n">
        <v>27.5</v>
      </c>
      <c r="D87" s="0" t="n">
        <v>-0.02222</v>
      </c>
      <c r="E87" s="0" t="n">
        <v>-0.02222</v>
      </c>
      <c r="F87" s="0" t="n">
        <v>99.93</v>
      </c>
    </row>
    <row r="88" customFormat="false" ht="12.75" hidden="false" customHeight="false" outlineLevel="0" collapsed="false">
      <c r="A88" s="0" t="n">
        <f aca="false">A87+1</f>
        <v>86</v>
      </c>
      <c r="B88" s="1" t="n">
        <v>28914</v>
      </c>
      <c r="C88" s="0" t="n">
        <v>27</v>
      </c>
      <c r="D88" s="0" t="n">
        <v>-0.00545</v>
      </c>
      <c r="E88" s="0" t="n">
        <v>-0.01818</v>
      </c>
      <c r="F88" s="0" t="n">
        <v>96.28</v>
      </c>
    </row>
    <row r="89" customFormat="false" ht="12.75" hidden="false" customHeight="false" outlineLevel="0" collapsed="false">
      <c r="A89" s="0" t="n">
        <f aca="false">A88+1</f>
        <v>87</v>
      </c>
      <c r="B89" s="1" t="n">
        <v>28944</v>
      </c>
      <c r="C89" s="0" t="n">
        <v>26.625</v>
      </c>
      <c r="D89" s="0" t="n">
        <v>-0.01389</v>
      </c>
      <c r="E89" s="0" t="n">
        <v>-0.01389</v>
      </c>
      <c r="F89" s="0" t="n">
        <v>101.59</v>
      </c>
    </row>
    <row r="90" customFormat="false" ht="12.75" hidden="false" customHeight="false" outlineLevel="0" collapsed="false">
      <c r="A90" s="0" t="n">
        <f aca="false">A89+1</f>
        <v>88</v>
      </c>
      <c r="B90" s="1" t="n">
        <v>28975</v>
      </c>
      <c r="C90" s="0" t="n">
        <v>26.5</v>
      </c>
      <c r="D90" s="0" t="n">
        <v>-0.00469</v>
      </c>
      <c r="E90" s="0" t="n">
        <v>-0.00469</v>
      </c>
      <c r="F90" s="0" t="n">
        <v>101.76</v>
      </c>
    </row>
    <row r="91" customFormat="false" ht="12.75" hidden="false" customHeight="false" outlineLevel="0" collapsed="false">
      <c r="A91" s="0" t="n">
        <f aca="false">A90+1</f>
        <v>89</v>
      </c>
      <c r="B91" s="1" t="n">
        <v>29006</v>
      </c>
      <c r="C91" s="0" t="n">
        <v>26</v>
      </c>
      <c r="D91" s="0" t="n">
        <v>-0.00472</v>
      </c>
      <c r="E91" s="0" t="n">
        <v>-0.01887</v>
      </c>
      <c r="F91" s="0" t="n">
        <v>99.08</v>
      </c>
    </row>
    <row r="92" customFormat="false" ht="12.75" hidden="false" customHeight="false" outlineLevel="0" collapsed="false">
      <c r="A92" s="0" t="n">
        <f aca="false">A91+1</f>
        <v>90</v>
      </c>
      <c r="B92" s="1" t="n">
        <v>29035</v>
      </c>
      <c r="C92" s="0" t="n">
        <v>27.125</v>
      </c>
      <c r="D92" s="0" t="n">
        <v>0.04327</v>
      </c>
      <c r="E92" s="0" t="n">
        <v>0.04327</v>
      </c>
      <c r="F92" s="0" t="n">
        <v>102.91</v>
      </c>
    </row>
    <row r="93" customFormat="false" ht="12.75" hidden="false" customHeight="false" outlineLevel="0" collapsed="false">
      <c r="A93" s="0" t="n">
        <f aca="false">A92+1</f>
        <v>91</v>
      </c>
      <c r="B93" s="1" t="n">
        <v>29067</v>
      </c>
      <c r="C93" s="0" t="n">
        <v>26.875</v>
      </c>
      <c r="D93" s="0" t="n">
        <v>-0.00922</v>
      </c>
      <c r="E93" s="0" t="n">
        <v>-0.00922</v>
      </c>
      <c r="F93" s="0" t="n">
        <v>103.81</v>
      </c>
    </row>
    <row r="94" customFormat="false" ht="12.75" hidden="false" customHeight="false" outlineLevel="0" collapsed="false">
      <c r="A94" s="0" t="n">
        <f aca="false">A93+1</f>
        <v>92</v>
      </c>
      <c r="B94" s="1" t="n">
        <v>29098</v>
      </c>
      <c r="C94" s="0" t="n">
        <v>29</v>
      </c>
      <c r="D94" s="0" t="n">
        <v>0.09302</v>
      </c>
      <c r="E94" s="0" t="n">
        <v>0.07907</v>
      </c>
      <c r="F94" s="0" t="n">
        <v>109.32</v>
      </c>
    </row>
    <row r="95" customFormat="false" ht="12.75" hidden="false" customHeight="false" outlineLevel="0" collapsed="false">
      <c r="A95" s="0" t="n">
        <f aca="false">A94+1</f>
        <v>93</v>
      </c>
      <c r="B95" s="1" t="n">
        <v>29126</v>
      </c>
      <c r="C95" s="0" t="n">
        <v>27.875</v>
      </c>
      <c r="D95" s="0" t="n">
        <v>-0.03879</v>
      </c>
      <c r="E95" s="0" t="n">
        <v>-0.03879</v>
      </c>
      <c r="F95" s="0" t="n">
        <v>109.32</v>
      </c>
    </row>
    <row r="96" customFormat="false" ht="12.75" hidden="false" customHeight="false" outlineLevel="0" collapsed="false">
      <c r="A96" s="0" t="n">
        <f aca="false">A95+1</f>
        <v>94</v>
      </c>
      <c r="B96" s="1" t="n">
        <v>29159</v>
      </c>
      <c r="C96" s="0" t="n">
        <v>27.25</v>
      </c>
      <c r="D96" s="0" t="n">
        <v>-0.02242</v>
      </c>
      <c r="E96" s="0" t="n">
        <v>-0.02242</v>
      </c>
      <c r="F96" s="0" t="n">
        <v>101.82</v>
      </c>
    </row>
    <row r="97" customFormat="false" ht="12.75" hidden="false" customHeight="false" outlineLevel="0" collapsed="false">
      <c r="A97" s="0" t="n">
        <f aca="false">A96+1</f>
        <v>95</v>
      </c>
      <c r="B97" s="1" t="n">
        <v>29189</v>
      </c>
      <c r="C97" s="0" t="n">
        <v>28</v>
      </c>
      <c r="D97" s="0" t="n">
        <v>0.0422</v>
      </c>
      <c r="E97" s="0" t="n">
        <v>0.02752</v>
      </c>
      <c r="F97" s="0" t="n">
        <v>106.16</v>
      </c>
    </row>
    <row r="98" customFormat="false" ht="12.75" hidden="false" customHeight="false" outlineLevel="0" collapsed="false">
      <c r="A98" s="0" t="n">
        <f aca="false">A97+1</f>
        <v>96</v>
      </c>
      <c r="B98" s="1" t="n">
        <v>29220</v>
      </c>
      <c r="C98" s="0" t="n">
        <v>27.25</v>
      </c>
      <c r="D98" s="0" t="n">
        <v>-0.02679</v>
      </c>
      <c r="E98" s="0" t="n">
        <v>-0.02679</v>
      </c>
      <c r="F98" s="0" t="n">
        <v>107.94</v>
      </c>
    </row>
    <row r="99" customFormat="false" ht="12.75" hidden="false" customHeight="false" outlineLevel="0" collapsed="false">
      <c r="A99" s="0" t="n">
        <f aca="false">A98+1</f>
        <v>97</v>
      </c>
      <c r="B99" s="1" t="n">
        <v>29251</v>
      </c>
      <c r="C99" s="0" t="n">
        <v>25.875</v>
      </c>
      <c r="D99" s="0" t="n">
        <v>-0.05046</v>
      </c>
      <c r="E99" s="0" t="n">
        <v>-0.05046</v>
      </c>
      <c r="F99" s="0" t="n">
        <v>114.16</v>
      </c>
    </row>
    <row r="100" customFormat="false" ht="12.75" hidden="false" customHeight="false" outlineLevel="0" collapsed="false">
      <c r="A100" s="0" t="n">
        <f aca="false">A99+1</f>
        <v>98</v>
      </c>
      <c r="B100" s="1" t="n">
        <v>29280</v>
      </c>
      <c r="C100" s="0" t="n">
        <v>24.75</v>
      </c>
      <c r="D100" s="0" t="n">
        <v>-0.02802</v>
      </c>
      <c r="E100" s="0" t="n">
        <v>-0.04348</v>
      </c>
      <c r="F100" s="0" t="n">
        <v>113.66</v>
      </c>
    </row>
    <row r="101" customFormat="false" ht="12.75" hidden="false" customHeight="false" outlineLevel="0" collapsed="false">
      <c r="A101" s="0" t="n">
        <f aca="false">A100+1</f>
        <v>99</v>
      </c>
      <c r="B101" s="1" t="n">
        <v>29311</v>
      </c>
      <c r="C101" s="0" t="n">
        <v>24.625</v>
      </c>
      <c r="D101" s="0" t="n">
        <v>-0.00505</v>
      </c>
      <c r="E101" s="0" t="n">
        <v>-0.00505</v>
      </c>
      <c r="F101" s="0" t="n">
        <v>102.09</v>
      </c>
    </row>
    <row r="102" customFormat="false" ht="12.75" hidden="false" customHeight="false" outlineLevel="0" collapsed="false">
      <c r="A102" s="0" t="n">
        <f aca="false">A101+1</f>
        <v>100</v>
      </c>
      <c r="B102" s="1" t="n">
        <v>29341</v>
      </c>
      <c r="C102" s="0" t="n">
        <v>25.625</v>
      </c>
      <c r="D102" s="0" t="n">
        <v>0.04061</v>
      </c>
      <c r="E102" s="0" t="n">
        <v>0.04061</v>
      </c>
      <c r="F102" s="0" t="n">
        <v>106.29</v>
      </c>
    </row>
    <row r="103" customFormat="false" ht="12.75" hidden="false" customHeight="false" outlineLevel="0" collapsed="false">
      <c r="A103" s="0" t="n">
        <f aca="false">A102+1</f>
        <v>101</v>
      </c>
      <c r="B103" s="1" t="n">
        <v>29371</v>
      </c>
      <c r="C103" s="0" t="n">
        <v>28.125</v>
      </c>
      <c r="D103" s="0" t="n">
        <v>0.11415</v>
      </c>
      <c r="E103" s="0" t="n">
        <v>0.09756</v>
      </c>
      <c r="F103" s="0" t="n">
        <v>111.24</v>
      </c>
    </row>
    <row r="104" customFormat="false" ht="12.75" hidden="false" customHeight="false" outlineLevel="0" collapsed="false">
      <c r="A104" s="0" t="n">
        <f aca="false">A103+1</f>
        <v>102</v>
      </c>
      <c r="B104" s="1" t="n">
        <v>29402</v>
      </c>
      <c r="C104" s="0" t="n">
        <v>28.5</v>
      </c>
      <c r="D104" s="0" t="n">
        <v>0.01333</v>
      </c>
      <c r="E104" s="0" t="n">
        <v>0.01333</v>
      </c>
      <c r="F104" s="0" t="n">
        <v>114.24</v>
      </c>
    </row>
    <row r="105" customFormat="false" ht="12.75" hidden="false" customHeight="false" outlineLevel="0" collapsed="false">
      <c r="A105" s="0" t="n">
        <f aca="false">A104+1</f>
        <v>103</v>
      </c>
      <c r="B105" s="1" t="n">
        <v>29433</v>
      </c>
      <c r="C105" s="0" t="n">
        <v>29.5</v>
      </c>
      <c r="D105" s="0" t="n">
        <v>0.03509</v>
      </c>
      <c r="E105" s="0" t="n">
        <v>0.03509</v>
      </c>
      <c r="F105" s="0" t="n">
        <v>121.67</v>
      </c>
    </row>
    <row r="106" customFormat="false" ht="12.75" hidden="false" customHeight="false" outlineLevel="0" collapsed="false">
      <c r="A106" s="0" t="n">
        <f aca="false">A105+1</f>
        <v>104</v>
      </c>
      <c r="B106" s="1" t="n">
        <v>29462</v>
      </c>
      <c r="C106" s="0" t="n">
        <v>30.375</v>
      </c>
      <c r="D106" s="0" t="n">
        <v>0.04407</v>
      </c>
      <c r="E106" s="0" t="n">
        <v>0.02966</v>
      </c>
      <c r="F106" s="0" t="n">
        <v>122.38</v>
      </c>
    </row>
    <row r="107" customFormat="false" ht="12.75" hidden="false" customHeight="false" outlineLevel="0" collapsed="false">
      <c r="A107" s="0" t="n">
        <f aca="false">A106+1</f>
        <v>105</v>
      </c>
      <c r="B107" s="1" t="n">
        <v>29494</v>
      </c>
      <c r="C107" s="0" t="n">
        <v>29.25</v>
      </c>
      <c r="D107" s="0" t="n">
        <v>-0.03704</v>
      </c>
      <c r="E107" s="0" t="n">
        <v>-0.03704</v>
      </c>
      <c r="F107" s="0" t="n">
        <v>125.46</v>
      </c>
    </row>
    <row r="108" customFormat="false" ht="12.75" hidden="false" customHeight="false" outlineLevel="0" collapsed="false">
      <c r="A108" s="0" t="n">
        <f aca="false">A107+1</f>
        <v>106</v>
      </c>
      <c r="B108" s="1" t="n">
        <v>29525</v>
      </c>
      <c r="C108" s="0" t="n">
        <v>26.75</v>
      </c>
      <c r="D108" s="0" t="n">
        <v>-0.08547</v>
      </c>
      <c r="E108" s="0" t="n">
        <v>-0.08547</v>
      </c>
      <c r="F108" s="0" t="n">
        <v>127.47</v>
      </c>
    </row>
    <row r="109" customFormat="false" ht="12.75" hidden="false" customHeight="false" outlineLevel="0" collapsed="false">
      <c r="A109" s="0" t="n">
        <f aca="false">A108+1</f>
        <v>107</v>
      </c>
      <c r="B109" s="1" t="n">
        <v>29553</v>
      </c>
      <c r="C109" s="0" t="n">
        <v>27</v>
      </c>
      <c r="D109" s="0" t="n">
        <v>0.02617</v>
      </c>
      <c r="E109" s="0" t="n">
        <v>0.00935</v>
      </c>
      <c r="F109" s="0" t="n">
        <v>140.52</v>
      </c>
    </row>
    <row r="110" customFormat="false" ht="12.75" hidden="false" customHeight="false" outlineLevel="0" collapsed="false">
      <c r="A110" s="0" t="n">
        <f aca="false">A109+1</f>
        <v>108</v>
      </c>
      <c r="B110" s="1" t="n">
        <v>29586</v>
      </c>
      <c r="C110" s="0" t="n">
        <v>28.125</v>
      </c>
      <c r="D110" s="0" t="n">
        <v>0.04167</v>
      </c>
      <c r="E110" s="0" t="n">
        <v>0.04167</v>
      </c>
      <c r="F110" s="0" t="n">
        <v>135.76</v>
      </c>
    </row>
    <row r="111" customFormat="false" ht="12.75" hidden="false" customHeight="false" outlineLevel="0" collapsed="false">
      <c r="A111" s="0" t="n">
        <f aca="false">A110+1</f>
        <v>109</v>
      </c>
      <c r="B111" s="1" t="n">
        <v>29616</v>
      </c>
      <c r="C111" s="0" t="n">
        <v>30.125</v>
      </c>
      <c r="D111" s="0" t="n">
        <v>0.07111</v>
      </c>
      <c r="E111" s="0" t="n">
        <v>0.07111</v>
      </c>
      <c r="F111" s="0" t="n">
        <v>129.55</v>
      </c>
    </row>
    <row r="112" customFormat="false" ht="12.75" hidden="false" customHeight="false" outlineLevel="0" collapsed="false">
      <c r="A112" s="0" t="n">
        <f aca="false">A111+1</f>
        <v>110</v>
      </c>
      <c r="B112" s="1" t="n">
        <v>29644</v>
      </c>
      <c r="C112" s="0" t="n">
        <v>31.125</v>
      </c>
      <c r="D112" s="0" t="n">
        <v>0.04813</v>
      </c>
      <c r="E112" s="0" t="n">
        <v>0.0332</v>
      </c>
      <c r="F112" s="0" t="n">
        <v>131.27</v>
      </c>
    </row>
    <row r="113" customFormat="false" ht="12.75" hidden="false" customHeight="false" outlineLevel="0" collapsed="false">
      <c r="A113" s="0" t="n">
        <f aca="false">A112+1</f>
        <v>111</v>
      </c>
      <c r="B113" s="1" t="n">
        <v>29676</v>
      </c>
      <c r="C113" s="0" t="n">
        <v>33.75</v>
      </c>
      <c r="D113" s="0" t="n">
        <v>0.08434</v>
      </c>
      <c r="E113" s="0" t="n">
        <v>0.08434</v>
      </c>
      <c r="F113" s="0" t="n">
        <v>136</v>
      </c>
    </row>
    <row r="114" customFormat="false" ht="12.75" hidden="false" customHeight="false" outlineLevel="0" collapsed="false">
      <c r="A114" s="0" t="n">
        <f aca="false">A113+1</f>
        <v>112</v>
      </c>
      <c r="B114" s="1" t="n">
        <v>29706</v>
      </c>
      <c r="C114" s="0" t="n">
        <v>33.5</v>
      </c>
      <c r="D114" s="0" t="n">
        <v>-0.00741</v>
      </c>
      <c r="E114" s="0" t="n">
        <v>-0.00741</v>
      </c>
      <c r="F114" s="0" t="n">
        <v>132.81</v>
      </c>
    </row>
    <row r="115" customFormat="false" ht="12.75" hidden="false" customHeight="false" outlineLevel="0" collapsed="false">
      <c r="A115" s="0" t="n">
        <f aca="false">A114+1</f>
        <v>113</v>
      </c>
      <c r="B115" s="1" t="n">
        <v>29735</v>
      </c>
      <c r="C115" s="0" t="n">
        <v>34</v>
      </c>
      <c r="D115" s="0" t="n">
        <v>0.0291</v>
      </c>
      <c r="E115" s="0" t="n">
        <v>0.01493</v>
      </c>
      <c r="F115" s="0" t="n">
        <v>132.59</v>
      </c>
    </row>
    <row r="116" customFormat="false" ht="12.75" hidden="false" customHeight="false" outlineLevel="0" collapsed="false">
      <c r="A116" s="0" t="n">
        <f aca="false">A115+1</f>
        <v>114</v>
      </c>
      <c r="B116" s="1" t="n">
        <v>29767</v>
      </c>
      <c r="C116" s="0" t="n">
        <v>32.875</v>
      </c>
      <c r="D116" s="0" t="n">
        <v>-0.03309</v>
      </c>
      <c r="E116" s="0" t="n">
        <v>-0.03309</v>
      </c>
      <c r="F116" s="0" t="n">
        <v>131.21</v>
      </c>
    </row>
    <row r="117" customFormat="false" ht="12.75" hidden="false" customHeight="false" outlineLevel="0" collapsed="false">
      <c r="A117" s="0" t="n">
        <f aca="false">A116+1</f>
        <v>115</v>
      </c>
      <c r="B117" s="1" t="n">
        <v>29798</v>
      </c>
      <c r="C117" s="0" t="n">
        <v>32.625</v>
      </c>
      <c r="D117" s="0" t="n">
        <v>-0.0076</v>
      </c>
      <c r="E117" s="0" t="n">
        <v>-0.0076</v>
      </c>
      <c r="F117" s="0" t="n">
        <v>130.92</v>
      </c>
    </row>
    <row r="118" customFormat="false" ht="12.75" hidden="false" customHeight="false" outlineLevel="0" collapsed="false">
      <c r="A118" s="0" t="n">
        <f aca="false">A117+1</f>
        <v>116</v>
      </c>
      <c r="B118" s="1" t="n">
        <v>29829</v>
      </c>
      <c r="C118" s="0" t="n">
        <v>30</v>
      </c>
      <c r="D118" s="0" t="n">
        <v>-0.0659</v>
      </c>
      <c r="E118" s="0" t="n">
        <v>-0.08046</v>
      </c>
      <c r="F118" s="0" t="n">
        <v>122.79</v>
      </c>
    </row>
    <row r="119" customFormat="false" ht="12.75" hidden="false" customHeight="false" outlineLevel="0" collapsed="false">
      <c r="A119" s="0" t="n">
        <f aca="false">A118+1</f>
        <v>117</v>
      </c>
      <c r="B119" s="1" t="n">
        <v>29859</v>
      </c>
      <c r="C119" s="0" t="n">
        <v>30</v>
      </c>
      <c r="D119" s="0" t="n">
        <v>0</v>
      </c>
      <c r="E119" s="0" t="n">
        <v>0</v>
      </c>
      <c r="F119" s="0" t="n">
        <v>116.18</v>
      </c>
    </row>
    <row r="120" customFormat="false" ht="12.75" hidden="false" customHeight="false" outlineLevel="0" collapsed="false">
      <c r="A120" s="0" t="n">
        <f aca="false">A119+1</f>
        <v>118</v>
      </c>
      <c r="B120" s="1" t="n">
        <v>29889</v>
      </c>
      <c r="C120" s="0" t="n">
        <v>36.875</v>
      </c>
      <c r="D120" s="0" t="n">
        <v>0.22917</v>
      </c>
      <c r="E120" s="0" t="n">
        <v>0.22917</v>
      </c>
      <c r="F120" s="0" t="n">
        <v>121.89</v>
      </c>
    </row>
    <row r="121" customFormat="false" ht="12.75" hidden="false" customHeight="false" outlineLevel="0" collapsed="false">
      <c r="A121" s="0" t="n">
        <f aca="false">A120+1</f>
        <v>119</v>
      </c>
      <c r="B121" s="1" t="n">
        <v>29920</v>
      </c>
      <c r="C121" s="0" t="n">
        <v>36.875</v>
      </c>
      <c r="D121" s="0" t="n">
        <v>0.01356</v>
      </c>
      <c r="E121" s="0" t="n">
        <v>0</v>
      </c>
      <c r="F121" s="0" t="n">
        <v>126.35</v>
      </c>
    </row>
    <row r="122" customFormat="false" ht="12.75" hidden="false" customHeight="false" outlineLevel="0" collapsed="false">
      <c r="A122" s="0" t="n">
        <f aca="false">A121+1</f>
        <v>120</v>
      </c>
      <c r="B122" s="1" t="n">
        <v>29951</v>
      </c>
      <c r="C122" s="0" t="n">
        <v>36.5</v>
      </c>
      <c r="D122" s="0" t="n">
        <v>-0.01017</v>
      </c>
      <c r="E122" s="0" t="n">
        <v>-0.01017</v>
      </c>
      <c r="F122" s="0" t="n">
        <v>122.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9T18:53:15Z</dcterms:created>
  <dc:creator>erice</dc:creator>
  <dc:description/>
  <dc:language>en-US</dc:language>
  <cp:lastModifiedBy>erice</cp:lastModifiedBy>
  <cp:lastPrinted>2000-10-09T18:29:50Z</cp:lastPrinted>
  <cp:revision>0</cp:revision>
  <dc:subject/>
  <dc:title/>
</cp:coreProperties>
</file>