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Time</t>
  </si>
  <si>
    <t xml:space="preserve">Beginning</t>
  </si>
  <si>
    <t xml:space="preserve">House</t>
  </si>
  <si>
    <t xml:space="preserve">Interest </t>
  </si>
  <si>
    <t xml:space="preserve">Columns</t>
  </si>
  <si>
    <t xml:space="preserve">PV of</t>
  </si>
  <si>
    <t xml:space="preserve">PV of </t>
  </si>
  <si>
    <t xml:space="preserve">Overall</t>
  </si>
  <si>
    <t xml:space="preserve">balance on </t>
  </si>
  <si>
    <t xml:space="preserve">Payment</t>
  </si>
  <si>
    <t xml:space="preserve">inflow</t>
  </si>
  <si>
    <t xml:space="preserve">B plus D</t>
  </si>
  <si>
    <t xml:space="preserve"> House</t>
  </si>
  <si>
    <t xml:space="preserve">NPV of</t>
  </si>
  <si>
    <t xml:space="preserve">this date</t>
  </si>
  <si>
    <t xml:space="preserve">on this </t>
  </si>
  <si>
    <t xml:space="preserve">over NEXT</t>
  </si>
  <si>
    <t xml:space="preserve">minus</t>
  </si>
  <si>
    <t xml:space="preserve"> Payment</t>
  </si>
  <si>
    <t xml:space="preserve">Inflow</t>
  </si>
  <si>
    <t xml:space="preserve">All Cash </t>
  </si>
  <si>
    <t xml:space="preserve">[E of row </t>
  </si>
  <si>
    <t xml:space="preserve">date</t>
  </si>
  <si>
    <t xml:space="preserve">year</t>
  </si>
  <si>
    <t xml:space="preserve">Column C</t>
  </si>
  <si>
    <t xml:space="preserve">Flows</t>
  </si>
  <si>
    <t xml:space="preserve">prior]</t>
  </si>
  <si>
    <t xml:space="preserve">.10(B-C)</t>
  </si>
  <si>
    <t xml:space="preserve">B+D-C</t>
  </si>
  <si>
    <t xml:space="preserve">F+G</t>
  </si>
  <si>
    <t xml:space="preserve">Northgate Condominium Analysis</t>
  </si>
  <si>
    <t xml:space="preserve">Sum</t>
  </si>
  <si>
    <t xml:space="preserve">NPV at 10%</t>
  </si>
  <si>
    <t xml:space="preserve">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</t>
  </si>
  <si>
    <t xml:space="preserve">Fremont Condominium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s="3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3.5" hidden="false" customHeight="true" outlineLevel="0" collapsed="false">
      <c r="A2" s="1"/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3</v>
      </c>
      <c r="H2" s="2" t="s">
        <v>13</v>
      </c>
    </row>
    <row r="3" s="3" customFormat="true" ht="13.5" hidden="false" customHeight="true" outlineLevel="0" collapsed="false">
      <c r="A3" s="1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</row>
    <row r="4" s="3" customFormat="true" ht="15.75" hidden="false" customHeight="false" outlineLevel="0" collapsed="false">
      <c r="A4" s="1"/>
      <c r="B4" s="2" t="s">
        <v>21</v>
      </c>
      <c r="C4" s="2" t="s">
        <v>22</v>
      </c>
      <c r="D4" s="2" t="s">
        <v>23</v>
      </c>
      <c r="E4" s="2" t="s">
        <v>24</v>
      </c>
      <c r="F4" s="2"/>
      <c r="G4" s="2"/>
      <c r="H4" s="2" t="s">
        <v>25</v>
      </c>
    </row>
    <row r="5" s="3" customFormat="true" ht="15.75" hidden="false" customHeight="false" outlineLevel="0" collapsed="false">
      <c r="A5" s="1"/>
      <c r="B5" s="2" t="s">
        <v>26</v>
      </c>
      <c r="C5" s="2"/>
      <c r="D5" s="2" t="s">
        <v>27</v>
      </c>
      <c r="E5" s="2" t="s">
        <v>28</v>
      </c>
      <c r="F5" s="2"/>
      <c r="G5" s="2"/>
      <c r="H5" s="2" t="s">
        <v>29</v>
      </c>
    </row>
    <row r="6" s="3" customFormat="tru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s="3" customFormat="true" ht="15.75" hidden="false" customHeight="true" outlineLevel="0" collapsed="false">
      <c r="A7" s="1"/>
      <c r="B7" s="2"/>
      <c r="C7" s="4" t="s">
        <v>30</v>
      </c>
      <c r="D7" s="4"/>
      <c r="E7" s="4"/>
      <c r="F7" s="2"/>
      <c r="G7" s="2"/>
      <c r="H7" s="2"/>
    </row>
    <row r="8" s="3" customFormat="true" ht="15.75" hidden="false" customHeight="false" outlineLevel="0" collapsed="false">
      <c r="A8" s="1"/>
      <c r="B8" s="2"/>
      <c r="C8" s="2"/>
      <c r="D8" s="2"/>
      <c r="E8" s="2"/>
      <c r="F8" s="2"/>
      <c r="G8" s="2"/>
      <c r="H8" s="5"/>
    </row>
    <row r="9" s="3" customFormat="true" ht="15.75" hidden="false" customHeight="false" outlineLevel="0" collapsed="false">
      <c r="A9" s="6" t="n">
        <v>0</v>
      </c>
      <c r="B9" s="7" t="n">
        <v>75000</v>
      </c>
      <c r="C9" s="8" t="n">
        <v>40000</v>
      </c>
      <c r="D9" s="8" t="n">
        <f aca="false">0.1*(B9-C9)</f>
        <v>3500</v>
      </c>
      <c r="E9" s="8" t="n">
        <f aca="false">B9+D9-C9</f>
        <v>38500</v>
      </c>
      <c r="F9" s="8" t="n">
        <f aca="false">-C9</f>
        <v>-40000</v>
      </c>
      <c r="G9" s="9" t="n">
        <f aca="false">D9/(1.1)^(A9+1)</f>
        <v>3181.81818181818</v>
      </c>
      <c r="H9" s="10"/>
    </row>
    <row r="10" s="3" customFormat="true" ht="15.75" hidden="false" customHeight="false" outlineLevel="0" collapsed="false">
      <c r="A10" s="6" t="n">
        <v>1</v>
      </c>
      <c r="B10" s="8" t="n">
        <f aca="false">E9</f>
        <v>38500</v>
      </c>
      <c r="C10" s="8" t="n">
        <v>0</v>
      </c>
      <c r="D10" s="8" t="n">
        <f aca="false">0.1*(B10-C10)</f>
        <v>3850</v>
      </c>
      <c r="E10" s="8" t="n">
        <f aca="false">B10+D10-C10</f>
        <v>42350</v>
      </c>
      <c r="F10" s="8" t="n">
        <v>0</v>
      </c>
      <c r="G10" s="9" t="n">
        <f aca="false">D10/(1.1)^(A10+1)</f>
        <v>3181.81818181818</v>
      </c>
      <c r="H10" s="10"/>
    </row>
    <row r="11" s="3" customFormat="true" ht="15.75" hidden="false" customHeight="false" outlineLevel="0" collapsed="false">
      <c r="A11" s="6" t="n">
        <v>2</v>
      </c>
      <c r="B11" s="8" t="n">
        <f aca="false">E10</f>
        <v>42350</v>
      </c>
      <c r="C11" s="8" t="n">
        <v>0</v>
      </c>
      <c r="D11" s="8" t="n">
        <f aca="false">0.1*(B11-C11)</f>
        <v>4235</v>
      </c>
      <c r="E11" s="8" t="n">
        <f aca="false">B11+D11-C11</f>
        <v>46585</v>
      </c>
      <c r="F11" s="8" t="n">
        <v>0</v>
      </c>
      <c r="G11" s="9" t="n">
        <f aca="false">D11/(1.1)^(A11+1)</f>
        <v>3181.81818181818</v>
      </c>
      <c r="H11" s="10"/>
    </row>
    <row r="12" s="3" customFormat="true" ht="15.75" hidden="false" customHeight="false" outlineLevel="0" collapsed="false">
      <c r="A12" s="6" t="n">
        <v>3</v>
      </c>
      <c r="B12" s="8" t="n">
        <f aca="false">E11</f>
        <v>46585</v>
      </c>
      <c r="C12" s="8" t="n">
        <v>0</v>
      </c>
      <c r="D12" s="8" t="n">
        <f aca="false">0.1*(B12-C12)</f>
        <v>4658.5</v>
      </c>
      <c r="E12" s="8" t="n">
        <f aca="false">B12+D12-C12</f>
        <v>51243.5</v>
      </c>
      <c r="F12" s="8" t="n">
        <v>0</v>
      </c>
      <c r="G12" s="9" t="n">
        <f aca="false">D12/(1.1)^(A12+1)</f>
        <v>3181.81818181818</v>
      </c>
      <c r="H12" s="10"/>
    </row>
    <row r="13" s="3" customFormat="true" ht="15.75" hidden="false" customHeight="false" outlineLevel="0" collapsed="false">
      <c r="A13" s="6" t="n">
        <v>4</v>
      </c>
      <c r="B13" s="8" t="n">
        <f aca="false">E12</f>
        <v>51243.5</v>
      </c>
      <c r="C13" s="8" t="n">
        <v>0</v>
      </c>
      <c r="D13" s="8" t="n">
        <f aca="false">0.1*(B13-C13)</f>
        <v>5124.35</v>
      </c>
      <c r="E13" s="8" t="n">
        <f aca="false">B13+D13-C13</f>
        <v>56367.85</v>
      </c>
      <c r="F13" s="8" t="n">
        <v>0</v>
      </c>
      <c r="G13" s="9" t="n">
        <f aca="false">D13/(1.1)^(A13+1)</f>
        <v>3181.81818181818</v>
      </c>
      <c r="H13" s="10"/>
    </row>
    <row r="14" s="3" customFormat="true" ht="15.75" hidden="false" customHeight="false" outlineLevel="0" collapsed="false">
      <c r="A14" s="6" t="n">
        <v>5</v>
      </c>
      <c r="B14" s="8" t="n">
        <f aca="false">E13</f>
        <v>56367.85</v>
      </c>
      <c r="C14" s="8" t="n">
        <v>0</v>
      </c>
      <c r="D14" s="8" t="n">
        <f aca="false">0.1*(B14-C14)</f>
        <v>5636.785</v>
      </c>
      <c r="E14" s="8" t="n">
        <f aca="false">B14+D14-C14</f>
        <v>62004.635</v>
      </c>
      <c r="F14" s="8" t="n">
        <v>0</v>
      </c>
      <c r="G14" s="9" t="n">
        <f aca="false">D14/(1.1)^(A14+1)</f>
        <v>3181.81818181818</v>
      </c>
      <c r="H14" s="10"/>
    </row>
    <row r="15" s="3" customFormat="true" ht="15.75" hidden="false" customHeight="false" outlineLevel="0" collapsed="false">
      <c r="A15" s="6" t="n">
        <v>6</v>
      </c>
      <c r="B15" s="8" t="n">
        <f aca="false">E14</f>
        <v>62004.635</v>
      </c>
      <c r="C15" s="8" t="n">
        <v>0</v>
      </c>
      <c r="D15" s="8" t="n">
        <f aca="false">0.1*(B15-C15)</f>
        <v>6200.4635</v>
      </c>
      <c r="E15" s="8" t="n">
        <f aca="false">B15+D15-C15</f>
        <v>68205.0985</v>
      </c>
      <c r="F15" s="8" t="n">
        <v>0</v>
      </c>
      <c r="G15" s="9" t="n">
        <f aca="false">D15/(1.1)^(A15+1)</f>
        <v>3181.81818181818</v>
      </c>
      <c r="H15" s="10"/>
    </row>
    <row r="16" s="3" customFormat="true" ht="15.75" hidden="false" customHeight="false" outlineLevel="0" collapsed="false">
      <c r="A16" s="6" t="n">
        <v>7</v>
      </c>
      <c r="B16" s="8" t="n">
        <f aca="false">E15</f>
        <v>68205.0985</v>
      </c>
      <c r="C16" s="8" t="n">
        <v>0</v>
      </c>
      <c r="D16" s="8" t="n">
        <f aca="false">0.1*(B16-C16)</f>
        <v>6820.50985</v>
      </c>
      <c r="E16" s="8" t="n">
        <f aca="false">B16+D16-C16</f>
        <v>75025.60835</v>
      </c>
      <c r="F16" s="8" t="n">
        <v>0</v>
      </c>
      <c r="G16" s="9" t="n">
        <f aca="false">D16/(1.1)^(A16+1)</f>
        <v>3181.81818181818</v>
      </c>
      <c r="H16" s="10"/>
    </row>
    <row r="17" s="3" customFormat="true" ht="15.75" hidden="false" customHeight="false" outlineLevel="0" collapsed="false">
      <c r="A17" s="6" t="n">
        <v>8</v>
      </c>
      <c r="B17" s="8" t="n">
        <f aca="false">E16</f>
        <v>75025.60835</v>
      </c>
      <c r="C17" s="8" t="n">
        <v>0</v>
      </c>
      <c r="D17" s="8" t="n">
        <f aca="false">0.1*(B17-C17)</f>
        <v>7502.560835</v>
      </c>
      <c r="E17" s="8" t="n">
        <f aca="false">B17+D17-C17</f>
        <v>82528.169185</v>
      </c>
      <c r="F17" s="8" t="n">
        <v>0</v>
      </c>
      <c r="G17" s="9" t="n">
        <f aca="false">D17/(1.1)^(A17+1)</f>
        <v>3181.81818181818</v>
      </c>
      <c r="H17" s="10"/>
    </row>
    <row r="18" s="3" customFormat="true" ht="12.75" hidden="false" customHeight="true" outlineLevel="0" collapsed="false">
      <c r="A18" s="6" t="n">
        <v>9</v>
      </c>
      <c r="B18" s="8" t="n">
        <f aca="false">E17</f>
        <v>82528.169185</v>
      </c>
      <c r="C18" s="8" t="n">
        <v>0</v>
      </c>
      <c r="D18" s="8" t="n">
        <f aca="false">0.1*(B18-C18)</f>
        <v>8252.8169185</v>
      </c>
      <c r="E18" s="8" t="n">
        <f aca="false">B18+D18-C18</f>
        <v>90780.9861035</v>
      </c>
      <c r="F18" s="8" t="n">
        <v>0</v>
      </c>
      <c r="G18" s="9" t="n">
        <f aca="false">D18/(1.1)^(A18+1)</f>
        <v>3181.81818181818</v>
      </c>
      <c r="H18" s="10"/>
    </row>
    <row r="19" s="3" customFormat="true" ht="15.75" hidden="false" customHeight="false" outlineLevel="0" collapsed="false">
      <c r="A19" s="6" t="n">
        <v>10</v>
      </c>
      <c r="B19" s="8" t="n">
        <f aca="false">E18</f>
        <v>90780.9861035</v>
      </c>
      <c r="C19" s="8"/>
      <c r="D19" s="8"/>
      <c r="E19" s="8"/>
      <c r="F19" s="8"/>
      <c r="G19" s="9"/>
      <c r="H19" s="10"/>
    </row>
    <row r="20" s="3" customFormat="true" ht="15.75" hidden="false" customHeight="false" outlineLevel="0" collapsed="false">
      <c r="A20" s="11" t="s">
        <v>31</v>
      </c>
      <c r="B20" s="12"/>
      <c r="C20" s="12"/>
      <c r="D20" s="12"/>
      <c r="E20" s="12"/>
      <c r="F20" s="13" t="n">
        <f aca="false">SUM(F9:F19)</f>
        <v>-40000</v>
      </c>
      <c r="G20" s="13" t="n">
        <f aca="false">SUM(G9:G19)</f>
        <v>31818.1818181818</v>
      </c>
      <c r="H20" s="10"/>
    </row>
    <row r="21" s="3" customFormat="true" ht="15.75" hidden="false" customHeight="true" outlineLevel="0" collapsed="false">
      <c r="A21" s="14" t="s">
        <v>32</v>
      </c>
      <c r="B21" s="14"/>
      <c r="C21" s="12"/>
      <c r="D21" s="12"/>
      <c r="E21" s="12"/>
      <c r="F21" s="12"/>
      <c r="G21" s="8"/>
      <c r="H21" s="15" t="n">
        <f aca="false">F20+G20</f>
        <v>-8181.8181818182</v>
      </c>
    </row>
    <row r="22" s="3" customFormat="tru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5"/>
    </row>
    <row r="23" s="3" customFormat="true" ht="15.75" hidden="false" customHeight="true" outlineLevel="0" collapsed="false">
      <c r="A23" s="4" t="s">
        <v>33</v>
      </c>
      <c r="B23" s="4"/>
      <c r="C23" s="4"/>
      <c r="D23" s="4"/>
      <c r="E23" s="4"/>
      <c r="F23" s="4"/>
      <c r="G23" s="4"/>
      <c r="H23" s="5"/>
    </row>
    <row r="24" s="3" customFormat="true" ht="15.75" hidden="false" customHeight="false" outlineLevel="0" collapsed="false">
      <c r="A24" s="1"/>
      <c r="B24" s="2"/>
      <c r="C24" s="2"/>
      <c r="D24" s="2"/>
      <c r="E24" s="2"/>
      <c r="F24" s="2"/>
      <c r="G24" s="2"/>
      <c r="H24" s="5"/>
    </row>
    <row r="25" s="3" customFormat="true" ht="15.75" hidden="false" customHeight="true" outlineLevel="0" collapsed="false">
      <c r="A25" s="1"/>
      <c r="B25" s="2"/>
      <c r="C25" s="4" t="s">
        <v>34</v>
      </c>
      <c r="D25" s="4"/>
      <c r="E25" s="4"/>
      <c r="F25" s="2"/>
      <c r="G25" s="2"/>
      <c r="H25" s="5"/>
    </row>
    <row r="26" s="3" customFormat="true" ht="15.75" hidden="false" customHeight="false" outlineLevel="0" collapsed="false">
      <c r="A26" s="1"/>
      <c r="B26" s="2"/>
      <c r="C26" s="2"/>
      <c r="D26" s="2"/>
      <c r="E26" s="2"/>
      <c r="F26" s="2"/>
      <c r="G26" s="2"/>
      <c r="H26" s="5"/>
    </row>
    <row r="27" s="3" customFormat="true" ht="15.75" hidden="false" customHeight="false" outlineLevel="0" collapsed="false">
      <c r="A27" s="16" t="n">
        <v>0</v>
      </c>
      <c r="B27" s="8" t="n">
        <v>75000</v>
      </c>
      <c r="C27" s="8" t="n">
        <v>10000</v>
      </c>
      <c r="D27" s="8" t="n">
        <f aca="false">0.1*(B27-C27)</f>
        <v>6500</v>
      </c>
      <c r="E27" s="8" t="n">
        <f aca="false">B27+D27-C27</f>
        <v>71500</v>
      </c>
      <c r="F27" s="8" t="n">
        <f aca="false">-C27</f>
        <v>-10000</v>
      </c>
      <c r="G27" s="9" t="n">
        <f aca="false">D27/(1.1)^(A27+1)</f>
        <v>5909.09090909091</v>
      </c>
      <c r="H27" s="10"/>
    </row>
    <row r="28" s="3" customFormat="true" ht="15.75" hidden="false" customHeight="false" outlineLevel="0" collapsed="false">
      <c r="A28" s="16" t="n">
        <v>1</v>
      </c>
      <c r="B28" s="8" t="n">
        <f aca="false">E27</f>
        <v>71500</v>
      </c>
      <c r="C28" s="8" t="n">
        <v>6000</v>
      </c>
      <c r="D28" s="8" t="n">
        <f aca="false">0.1*(B28-C28)</f>
        <v>6550</v>
      </c>
      <c r="E28" s="8" t="n">
        <f aca="false">B28+D28-C28</f>
        <v>72050</v>
      </c>
      <c r="F28" s="9" t="n">
        <f aca="false">-C28/(1.1)^1</f>
        <v>-5454.54545454545</v>
      </c>
      <c r="G28" s="9" t="n">
        <f aca="false">D28/(1.1)^(A28+1)</f>
        <v>5413.22314049587</v>
      </c>
      <c r="H28" s="10"/>
    </row>
    <row r="29" s="3" customFormat="true" ht="15.75" hidden="false" customHeight="false" outlineLevel="0" collapsed="false">
      <c r="A29" s="16" t="n">
        <v>2</v>
      </c>
      <c r="B29" s="8" t="n">
        <f aca="false">E28</f>
        <v>72050</v>
      </c>
      <c r="C29" s="8" t="n">
        <v>6000</v>
      </c>
      <c r="D29" s="8" t="n">
        <f aca="false">0.1*(B29-C29)</f>
        <v>6605</v>
      </c>
      <c r="E29" s="8" t="n">
        <f aca="false">B29+D29-C29</f>
        <v>72655</v>
      </c>
      <c r="F29" s="9" t="n">
        <f aca="false">-C29/(1.1)^2</f>
        <v>-4958.67768595041</v>
      </c>
      <c r="G29" s="9" t="n">
        <f aca="false">D29/(1.1)^(A29+1)</f>
        <v>4962.43425995492</v>
      </c>
      <c r="H29" s="10"/>
    </row>
    <row r="30" s="3" customFormat="true" ht="15.75" hidden="false" customHeight="false" outlineLevel="0" collapsed="false">
      <c r="A30" s="16" t="n">
        <v>3</v>
      </c>
      <c r="B30" s="8" t="n">
        <f aca="false">E29</f>
        <v>72655</v>
      </c>
      <c r="C30" s="8" t="n">
        <v>6000</v>
      </c>
      <c r="D30" s="8" t="n">
        <f aca="false">0.1*(B30-C30)</f>
        <v>6665.5</v>
      </c>
      <c r="E30" s="8" t="n">
        <f aca="false">B30+D30-C30</f>
        <v>73320.5</v>
      </c>
      <c r="F30" s="9" t="n">
        <f aca="false">-C30/(1.1)^3</f>
        <v>-4507.88880540947</v>
      </c>
      <c r="G30" s="9" t="n">
        <f aca="false">D30/(1.1)^(A30+1)</f>
        <v>4552.62618673588</v>
      </c>
      <c r="H30" s="10"/>
    </row>
    <row r="31" s="3" customFormat="true" ht="15.75" hidden="false" customHeight="false" outlineLevel="0" collapsed="false">
      <c r="A31" s="16" t="n">
        <v>4</v>
      </c>
      <c r="B31" s="8" t="n">
        <f aca="false">E30</f>
        <v>73320.5</v>
      </c>
      <c r="C31" s="8" t="n">
        <v>6000</v>
      </c>
      <c r="D31" s="8" t="n">
        <f aca="false">0.1*(B31-C31)</f>
        <v>6732.05</v>
      </c>
      <c r="E31" s="8" t="n">
        <f aca="false">B31+D31-C31</f>
        <v>74052.55</v>
      </c>
      <c r="F31" s="9" t="n">
        <f aca="false">-C31/(1.1)^4</f>
        <v>-4098.08073219042</v>
      </c>
      <c r="G31" s="9" t="n">
        <f aca="false">D31/(1.1)^(A31+1)</f>
        <v>4180.07339290038</v>
      </c>
      <c r="H31" s="10"/>
    </row>
    <row r="32" s="3" customFormat="true" ht="15.75" hidden="false" customHeight="false" outlineLevel="0" collapsed="false">
      <c r="A32" s="16" t="n">
        <v>5</v>
      </c>
      <c r="B32" s="8" t="n">
        <f aca="false">E31</f>
        <v>74052.55</v>
      </c>
      <c r="C32" s="8" t="n">
        <v>6000</v>
      </c>
      <c r="D32" s="8" t="n">
        <f aca="false">0.1*(B32-C32)</f>
        <v>6805.255</v>
      </c>
      <c r="E32" s="8" t="n">
        <f aca="false">B32+D32-C32</f>
        <v>74857.805</v>
      </c>
      <c r="F32" s="9" t="n">
        <f aca="false">-C32/(1.1)^5</f>
        <v>-3725.52793835493</v>
      </c>
      <c r="G32" s="9" t="n">
        <f aca="false">D32/(1.1)^(A32+1)</f>
        <v>3841.38903486812</v>
      </c>
      <c r="H32" s="10"/>
    </row>
    <row r="33" s="3" customFormat="true" ht="15.75" hidden="false" customHeight="false" outlineLevel="0" collapsed="false">
      <c r="A33" s="16" t="n">
        <v>6</v>
      </c>
      <c r="B33" s="8" t="n">
        <f aca="false">E32</f>
        <v>74857.805</v>
      </c>
      <c r="C33" s="8" t="n">
        <v>6000</v>
      </c>
      <c r="D33" s="8" t="n">
        <f aca="false">0.1*(B33-C33)</f>
        <v>6885.7805</v>
      </c>
      <c r="E33" s="8" t="n">
        <f aca="false">B33+D33-C33</f>
        <v>75743.5855</v>
      </c>
      <c r="F33" s="9" t="n">
        <f aca="false">-C33/(1.1)^6</f>
        <v>-3386.84358032266</v>
      </c>
      <c r="G33" s="9" t="n">
        <f aca="false">D33/(1.1)^(A33+1)</f>
        <v>3533.49416392969</v>
      </c>
      <c r="H33" s="10"/>
    </row>
    <row r="34" s="3" customFormat="true" ht="15.75" hidden="false" customHeight="false" outlineLevel="0" collapsed="false">
      <c r="A34" s="16" t="n">
        <v>7</v>
      </c>
      <c r="B34" s="8" t="n">
        <f aca="false">E33</f>
        <v>75743.5855</v>
      </c>
      <c r="C34" s="8" t="n">
        <v>6000</v>
      </c>
      <c r="D34" s="8" t="n">
        <f aca="false">0.1*(B34-C34)</f>
        <v>6974.35855</v>
      </c>
      <c r="E34" s="8" t="n">
        <f aca="false">B34+D34-C34</f>
        <v>76717.94405</v>
      </c>
      <c r="F34" s="9" t="n">
        <f aca="false">-C34/(1.1)^7</f>
        <v>-3078.94870938424</v>
      </c>
      <c r="G34" s="9" t="n">
        <f aca="false">D34/(1.1)^(A34+1)</f>
        <v>3253.58973580385</v>
      </c>
      <c r="H34" s="10"/>
    </row>
    <row r="35" s="3" customFormat="true" ht="15.75" hidden="false" customHeight="false" outlineLevel="0" collapsed="false">
      <c r="A35" s="16" t="n">
        <v>8</v>
      </c>
      <c r="B35" s="8" t="n">
        <f aca="false">E34</f>
        <v>76717.94405</v>
      </c>
      <c r="C35" s="8" t="n">
        <v>6000</v>
      </c>
      <c r="D35" s="8" t="n">
        <f aca="false">0.1*(B35-C35)</f>
        <v>7071.794405</v>
      </c>
      <c r="E35" s="8" t="n">
        <f aca="false">B35+D35-C35</f>
        <v>77789.738455</v>
      </c>
      <c r="F35" s="9" t="n">
        <f aca="false">-C35/(1.1)^8</f>
        <v>-2799.0442812584</v>
      </c>
      <c r="G35" s="9" t="n">
        <f aca="false">D35/(1.1)^(A35+1)</f>
        <v>2999.13116478036</v>
      </c>
      <c r="H35" s="10"/>
    </row>
    <row r="36" s="3" customFormat="true" ht="15.75" hidden="false" customHeight="false" outlineLevel="0" collapsed="false">
      <c r="A36" s="16" t="n">
        <v>9</v>
      </c>
      <c r="B36" s="8" t="n">
        <f aca="false">E35</f>
        <v>77789.738455</v>
      </c>
      <c r="C36" s="8" t="n">
        <v>6000</v>
      </c>
      <c r="D36" s="8" t="n">
        <f aca="false">0.1*(B36-C36)</f>
        <v>7178.9738455</v>
      </c>
      <c r="E36" s="8" t="n">
        <f aca="false">B36+D36-C36</f>
        <v>78968.7123005</v>
      </c>
      <c r="F36" s="9" t="n">
        <f aca="false">-C36/(1.1)^9</f>
        <v>-2544.58571023491</v>
      </c>
      <c r="G36" s="9" t="n">
        <f aca="false">D36/(1.1)^(A36+1)</f>
        <v>2767.80519112264</v>
      </c>
      <c r="H36" s="10"/>
    </row>
    <row r="37" s="3" customFormat="true" ht="15.75" hidden="false" customHeight="false" outlineLevel="0" collapsed="false">
      <c r="A37" s="16" t="n">
        <v>10</v>
      </c>
      <c r="B37" s="8" t="n">
        <f aca="false">E36</f>
        <v>78968.7123005</v>
      </c>
      <c r="C37" s="8"/>
      <c r="D37" s="8"/>
      <c r="E37" s="8"/>
      <c r="F37" s="17"/>
      <c r="G37" s="17"/>
      <c r="H37" s="10"/>
    </row>
    <row r="38" s="3" customFormat="true" ht="15.75" hidden="false" customHeight="false" outlineLevel="0" collapsed="false">
      <c r="A38" s="1" t="s">
        <v>31</v>
      </c>
      <c r="B38" s="12"/>
      <c r="C38" s="12"/>
      <c r="D38" s="12"/>
      <c r="E38" s="12"/>
      <c r="F38" s="18" t="n">
        <f aca="false">SUM(F27:F36)</f>
        <v>-44554.1428976509</v>
      </c>
      <c r="G38" s="18" t="n">
        <f aca="false">SUM(G27:G36)</f>
        <v>41412.8571796826</v>
      </c>
      <c r="H38" s="10"/>
    </row>
    <row r="39" s="3" customFormat="true" ht="15.75" hidden="false" customHeight="true" outlineLevel="0" collapsed="false">
      <c r="A39" s="4" t="s">
        <v>32</v>
      </c>
      <c r="B39" s="4"/>
      <c r="C39" s="12"/>
      <c r="D39" s="12"/>
      <c r="E39" s="12"/>
      <c r="F39" s="12"/>
      <c r="G39" s="8"/>
      <c r="H39" s="15" t="n">
        <f aca="false">F38+G38</f>
        <v>-3141.28571796826</v>
      </c>
    </row>
    <row r="40" s="3" customFormat="true" ht="12.75" hidden="false" customHeight="false" outlineLevel="0" collapsed="false"/>
    <row r="48" customFormat="false" ht="13.5" hidden="false" customHeight="true" outlineLevel="0" collapsed="false"/>
    <row r="51" customFormat="false" ht="39.75" hidden="false" customHeight="true" outlineLevel="0" collapsed="false"/>
    <row r="54" customFormat="false" ht="27" hidden="false" customHeight="true" outlineLevel="0" collapsed="false"/>
    <row r="69" customFormat="false" ht="12.75" hidden="false" customHeight="true" outlineLevel="0" collapsed="false"/>
    <row r="70" customFormat="false" ht="25.5" hidden="false" customHeight="true" outlineLevel="0" collapsed="false"/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20"/>
      <c r="H89" s="21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20"/>
      <c r="H90" s="21"/>
    </row>
  </sheetData>
  <mergeCells count="5">
    <mergeCell ref="C7:E7"/>
    <mergeCell ref="A21:B21"/>
    <mergeCell ref="A23:G23"/>
    <mergeCell ref="C25:E25"/>
    <mergeCell ref="A39:B3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of 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3:01:46Z</dcterms:created>
  <dc:creator>Bill</dc:creator>
  <dc:description/>
  <dc:language>en-US</dc:language>
  <cp:lastModifiedBy>Ed Rice</cp:lastModifiedBy>
  <cp:lastPrinted>2002-10-29T06:29:09Z</cp:lastPrinted>
  <dcterms:modified xsi:type="dcterms:W3CDTF">2003-04-16T2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7942516</vt:r8>
  </property>
  <property fmtid="{D5CDD505-2E9C-101B-9397-08002B2CF9AE}" pid="3" name="_AuthorEmail">
    <vt:lpwstr>ww.rockwell@verizon.net</vt:lpwstr>
  </property>
  <property fmtid="{D5CDD505-2E9C-101B-9397-08002B2CF9AE}" pid="4" name="_AuthorEmailDisplayName">
    <vt:lpwstr>Bill</vt:lpwstr>
  </property>
  <property fmtid="{D5CDD505-2E9C-101B-9397-08002B2CF9AE}" pid="5" name="_EmailSubject">
    <vt:lpwstr>finance hwII</vt:lpwstr>
  </property>
</Properties>
</file>