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rices" sheetId="1" state="visible" r:id="rId2"/>
    <sheet name="% Change" sheetId="2" state="visible" r:id="rId3"/>
    <sheet name="Key Item Charts" sheetId="3" state="visible" r:id="rId4"/>
  </sheets>
  <definedNames>
    <definedName function="false" hidden="false" localSheetId="1" name="_xlnm.Print_Area" vbProcedure="false">'% Change'!$A$1:$G$63</definedName>
    <definedName function="false" hidden="false" localSheetId="0" name="_xlnm.Print_Area" vbProcedure="false">'Monthly Prices'!$A$1:$J$64</definedName>
    <definedName function="false" hidden="false" name="ListOffset" vbProcedure="false">1</definedName>
    <definedName function="false" hidden="false" name="Set" vbProcedure="false">" "</definedName>
    <definedName function="false" hidden="false" name="SPErrors" vbProcedure="false">"NoErrors"</definedName>
    <definedName function="false" hidden="false" name="SPTemplateType" vbProcedure="false">"SingleTicker"</definedName>
    <definedName function="false" hidden="false" name="SPWS_WBID" vbProcedure="false">"69975D64-48F2-11D4-9F02-9150DCAB963E"</definedName>
    <definedName function="false" hidden="false" name="Ticker" vbProcedure="false">"HDI"</definedName>
    <definedName function="false" hidden="false" localSheetId="0" name="RecalcRequired" vbProcedure="false">""</definedName>
    <definedName function="false" hidden="false" localSheetId="0" name="ReportGroup" vbProcedure="false">"0"</definedName>
    <definedName function="false" hidden="false" localSheetId="0" name="RIChartType" vbProcedure="false">""</definedName>
    <definedName function="false" hidden="false" localSheetId="0" name="RIReportType" vbProcedure="false">"0"</definedName>
    <definedName function="false" hidden="false" localSheetId="0" name="SheetTicker" vbProcedure="false">"IBM"</definedName>
    <definedName function="false" hidden="false" localSheetId="0" name="SPRI_ShowListBox" vbProcedure="false">"-1"</definedName>
    <definedName function="false" hidden="false" localSheetId="0" name="SPWS_WSID" vbProcedure="false">"69975D66-48F2-11D4-9F02-9150DCAB963E"</definedName>
    <definedName function="false" hidden="false" localSheetId="1" name="RecalcRequired" vbProcedure="false">""</definedName>
    <definedName function="false" hidden="false" localSheetId="1" name="SheetTicker" vbProcedure="false">"IBM"</definedName>
    <definedName function="false" hidden="false" localSheetId="1" name="SPRI_ShowListBox" vbProcedure="false">"-1"</definedName>
    <definedName function="false" hidden="false" localSheetId="1" name="SPWS_WSID" vbProcedure="false">"69975D69-48F2-11D4-9F02-9150DCAB963E"</definedName>
    <definedName function="false" hidden="false" localSheetId="2" name="RecalcRequired" vbProcedure="false">""</definedName>
    <definedName function="false" hidden="false" localSheetId="2" name="ReportGroup" vbProcedure="false">"0"</definedName>
    <definedName function="false" hidden="false" localSheetId="2" name="RIChartType" vbProcedure="false">""</definedName>
    <definedName function="false" hidden="false" localSheetId="2" name="RIReportType" vbProcedure="false">"0"</definedName>
    <definedName function="false" hidden="false" localSheetId="2" name="SheetTicker" vbProcedure="false">"IBM"</definedName>
    <definedName function="false" hidden="false" localSheetId="2" name="SPRI_ShowListBox" vbProcedure="false">"1"</definedName>
    <definedName function="false" hidden="false" localSheetId="2" name="SPWS_WSID" vbProcedure="false">"69975D74-48F2-11D4-9F02-9150DCAB963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MONTHLY ADJUSTED PRICES</t>
  </si>
  <si>
    <t xml:space="preserve">HARLEY-DAVIDSON INC</t>
  </si>
  <si>
    <t xml:space="preserve">SIC:  3751 (Motorcycles,Bicycles &amp; Parts)</t>
  </si>
  <si>
    <t xml:space="preserve">3700 West Juneau Avenue</t>
  </si>
  <si>
    <t xml:space="preserve">GICS:  25102020 (Motorcycle Manufacturers)</t>
  </si>
  <si>
    <t xml:space="preserve">Milwaukee, WI  53208</t>
  </si>
  <si>
    <t xml:space="preserve">S&amp;P Long-Term Issuer Credit Rating:  A</t>
  </si>
  <si>
    <t xml:space="preserve">Ticker:  HDI</t>
  </si>
  <si>
    <t xml:space="preserve">S&amp;P Short-Term Issuer Credit Rating:  </t>
  </si>
  <si>
    <t xml:space="preserve">Fiscal Year:  12</t>
  </si>
  <si>
    <t xml:space="preserve">Exchange:  New York Stock Exchange</t>
  </si>
  <si>
    <t xml:space="preserve">1 MONTH</t>
  </si>
  <si>
    <t xml:space="preserve">S&amp;P 500</t>
  </si>
  <si>
    <t xml:space="preserve">CUM</t>
  </si>
  <si>
    <t xml:space="preserve">DATE</t>
  </si>
  <si>
    <t xml:space="preserve">HIGH PRICE</t>
  </si>
  <si>
    <t xml:space="preserve">LOW PRICE</t>
  </si>
  <si>
    <t xml:space="preserve">CLOSE PRICE</t>
  </si>
  <si>
    <t xml:space="preserve">TOTAL RETURN</t>
  </si>
  <si>
    <t xml:space="preserve">VOLUME</t>
  </si>
  <si>
    <t xml:space="preserve">ADJ FACTOR</t>
  </si>
  <si>
    <t xml:space="preserve">--------------</t>
  </si>
  <si>
    <t xml:space="preserve">---------------------</t>
  </si>
  <si>
    <t xml:space="preserve">Oct03</t>
  </si>
  <si>
    <t xml:space="preserve">Sep03</t>
  </si>
  <si>
    <t xml:space="preserve">Aug03</t>
  </si>
  <si>
    <t xml:space="preserve">Jul03</t>
  </si>
  <si>
    <t xml:space="preserve">Jun03</t>
  </si>
  <si>
    <t xml:space="preserve">May03</t>
  </si>
  <si>
    <t xml:space="preserve">Apr03</t>
  </si>
  <si>
    <t xml:space="preserve">Mar03</t>
  </si>
  <si>
    <t xml:space="preserve">Feb03</t>
  </si>
  <si>
    <t xml:space="preserve">Jan03</t>
  </si>
  <si>
    <t xml:space="preserve">Dec02</t>
  </si>
  <si>
    <t xml:space="preserve">Nov02</t>
  </si>
  <si>
    <t xml:space="preserve">Oct02</t>
  </si>
  <si>
    <t xml:space="preserve">Sep02</t>
  </si>
  <si>
    <t xml:space="preserve">Aug02</t>
  </si>
  <si>
    <t xml:space="preserve">Jul02</t>
  </si>
  <si>
    <t xml:space="preserve">Jun02</t>
  </si>
  <si>
    <t xml:space="preserve">May02</t>
  </si>
  <si>
    <t xml:space="preserve">Apr02</t>
  </si>
  <si>
    <t xml:space="preserve">Mar02</t>
  </si>
  <si>
    <t xml:space="preserve">Feb02</t>
  </si>
  <si>
    <t xml:space="preserve">Jan02</t>
  </si>
  <si>
    <t xml:space="preserve">Dec01</t>
  </si>
  <si>
    <t xml:space="preserve">Nov01</t>
  </si>
  <si>
    <t xml:space="preserve">Oct01</t>
  </si>
  <si>
    <t xml:space="preserve">Sep01</t>
  </si>
  <si>
    <t xml:space="preserve">Aug01</t>
  </si>
  <si>
    <t xml:space="preserve">Jul01</t>
  </si>
  <si>
    <t xml:space="preserve">Jun01</t>
  </si>
  <si>
    <t xml:space="preserve">May01</t>
  </si>
  <si>
    <t xml:space="preserve">Apr01</t>
  </si>
  <si>
    <t xml:space="preserve">Mar01</t>
  </si>
  <si>
    <t xml:space="preserve">Feb01</t>
  </si>
  <si>
    <t xml:space="preserve">Jan01</t>
  </si>
  <si>
    <t xml:space="preserve">Dec00</t>
  </si>
  <si>
    <t xml:space="preserve">Nov00</t>
  </si>
  <si>
    <t xml:space="preserve">Oct00</t>
  </si>
  <si>
    <t xml:space="preserve">Sep00</t>
  </si>
  <si>
    <t xml:space="preserve">Aug00</t>
  </si>
  <si>
    <t xml:space="preserve">Jul00</t>
  </si>
  <si>
    <t xml:space="preserve">Jun00</t>
  </si>
  <si>
    <t xml:space="preserve">May00</t>
  </si>
  <si>
    <t xml:space="preserve">Apr00</t>
  </si>
  <si>
    <t xml:space="preserve">Mar00</t>
  </si>
  <si>
    <t xml:space="preserve">Feb00</t>
  </si>
  <si>
    <t xml:space="preserve">Jan00</t>
  </si>
  <si>
    <t xml:space="preserve">Dec99</t>
  </si>
  <si>
    <t xml:space="preserve">Nov99</t>
  </si>
  <si>
    <t xml:space="preserve">Oct99</t>
  </si>
  <si>
    <t xml:space="preserve">Copyright: Standard &amp; Poor's, A Division of McGraw-Hill Companies, Inc.</t>
  </si>
  <si>
    <t xml:space="preserve">% Change</t>
  </si>
  <si>
    <t xml:space="preserve">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\(#,##0.000\)"/>
    <numFmt numFmtId="166" formatCode="0_);\(0\)"/>
    <numFmt numFmtId="167" formatCode="#,##0.000000_);\(#,##0.000000\)"/>
    <numFmt numFmtId="168" formatCode="#,##0.000000_);[RED]\(#,##0.000000\)"/>
    <numFmt numFmtId="169" formatCode="#,##0.000_);[RED]\(#,##0.000\)"/>
    <numFmt numFmtId="170" formatCode="[$-409]#,##0_);\(#,##0\)"/>
    <numFmt numFmtId="171" formatCode="#,##0.0_);\(#,##0.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1"/>
      <name val="Times New Roman"/>
      <family val="1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98655170195"/>
          <c:y val="0.103267821839749"/>
          <c:w val="0.882504343349849"/>
          <c:h val="0.783463193394581"/>
        </c:manualLayout>
      </c:layout>
      <c:lineChart>
        <c:grouping val="standard"/>
        <c:varyColors val="0"/>
        <c:ser>
          <c:idx val="0"/>
          <c:order val="0"/>
          <c:tx>
            <c:strRef>
              <c:f>'Monthly Prices'!$G$11:$G$12</c:f>
              <c:strCache>
                <c:ptCount val="1"/>
                <c:pt idx="0">
                  <c:v>S&amp;P 500 CLOSE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G$14:$G$62</c:f>
              <c:numCache>
                <c:formatCode>General</c:formatCode>
                <c:ptCount val="49"/>
                <c:pt idx="0">
                  <c:v>1050.71</c:v>
                </c:pt>
                <c:pt idx="1">
                  <c:v>995.97</c:v>
                </c:pt>
                <c:pt idx="2">
                  <c:v>1008.01</c:v>
                </c:pt>
                <c:pt idx="3">
                  <c:v>990.31</c:v>
                </c:pt>
                <c:pt idx="4">
                  <c:v>974.5</c:v>
                </c:pt>
                <c:pt idx="5">
                  <c:v>963.59</c:v>
                </c:pt>
                <c:pt idx="6">
                  <c:v>916.92</c:v>
                </c:pt>
                <c:pt idx="7">
                  <c:v>848.18</c:v>
                </c:pt>
                <c:pt idx="8">
                  <c:v>841.15</c:v>
                </c:pt>
                <c:pt idx="9">
                  <c:v>855.7</c:v>
                </c:pt>
                <c:pt idx="10">
                  <c:v>879.82</c:v>
                </c:pt>
                <c:pt idx="11">
                  <c:v>936.31</c:v>
                </c:pt>
                <c:pt idx="12">
                  <c:v>885.77</c:v>
                </c:pt>
                <c:pt idx="13">
                  <c:v>815.28</c:v>
                </c:pt>
                <c:pt idx="14">
                  <c:v>916.07</c:v>
                </c:pt>
                <c:pt idx="15">
                  <c:v>911.62</c:v>
                </c:pt>
                <c:pt idx="16">
                  <c:v>989.82</c:v>
                </c:pt>
                <c:pt idx="17">
                  <c:v>1067.14</c:v>
                </c:pt>
                <c:pt idx="18">
                  <c:v>1076.92</c:v>
                </c:pt>
                <c:pt idx="19">
                  <c:v>1147.39</c:v>
                </c:pt>
                <c:pt idx="20">
                  <c:v>1106.73</c:v>
                </c:pt>
                <c:pt idx="21">
                  <c:v>1130.2</c:v>
                </c:pt>
                <c:pt idx="22">
                  <c:v>1148.08</c:v>
                </c:pt>
                <c:pt idx="23">
                  <c:v>1139.45</c:v>
                </c:pt>
                <c:pt idx="24">
                  <c:v>1059.78</c:v>
                </c:pt>
                <c:pt idx="25">
                  <c:v>1040.94</c:v>
                </c:pt>
                <c:pt idx="26">
                  <c:v>1133.58</c:v>
                </c:pt>
                <c:pt idx="27">
                  <c:v>1211.23</c:v>
                </c:pt>
                <c:pt idx="28">
                  <c:v>1224.42</c:v>
                </c:pt>
                <c:pt idx="29">
                  <c:v>1255.82</c:v>
                </c:pt>
                <c:pt idx="30">
                  <c:v>1249.46</c:v>
                </c:pt>
                <c:pt idx="31">
                  <c:v>1160.33</c:v>
                </c:pt>
                <c:pt idx="32">
                  <c:v>1239.94</c:v>
                </c:pt>
                <c:pt idx="33">
                  <c:v>1366.01</c:v>
                </c:pt>
                <c:pt idx="34">
                  <c:v>1320.28</c:v>
                </c:pt>
                <c:pt idx="35">
                  <c:v>1314.95</c:v>
                </c:pt>
                <c:pt idx="36">
                  <c:v>1429.4</c:v>
                </c:pt>
                <c:pt idx="37">
                  <c:v>1436.51</c:v>
                </c:pt>
                <c:pt idx="38">
                  <c:v>1517.68</c:v>
                </c:pt>
                <c:pt idx="39">
                  <c:v>1430.83</c:v>
                </c:pt>
                <c:pt idx="40">
                  <c:v>1454.6</c:v>
                </c:pt>
                <c:pt idx="41">
                  <c:v>1420.6</c:v>
                </c:pt>
                <c:pt idx="42">
                  <c:v>1452.43</c:v>
                </c:pt>
                <c:pt idx="43">
                  <c:v>1498.58</c:v>
                </c:pt>
                <c:pt idx="44">
                  <c:v>1366.42</c:v>
                </c:pt>
                <c:pt idx="45">
                  <c:v>1394.46</c:v>
                </c:pt>
                <c:pt idx="46">
                  <c:v>1469.25</c:v>
                </c:pt>
                <c:pt idx="47">
                  <c:v>1388.91</c:v>
                </c:pt>
                <c:pt idx="48">
                  <c:v>1362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94165"/>
        <c:axId val="98416678"/>
      </c:lineChart>
      <c:lineChart>
        <c:grouping val="standard"/>
        <c:varyColors val="0"/>
        <c:ser>
          <c:idx val="1"/>
          <c:order val="1"/>
          <c:tx>
            <c:strRef>
              <c:f>'Monthly Prices'!$E$12</c:f>
              <c:strCache>
                <c:ptCount val="1"/>
                <c:pt idx="0">
                  <c:v>CLOSE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E$14:$E$62</c:f>
              <c:numCache>
                <c:formatCode>General</c:formatCode>
                <c:ptCount val="49"/>
                <c:pt idx="0">
                  <c:v>47.41</c:v>
                </c:pt>
                <c:pt idx="1">
                  <c:v>48.2</c:v>
                </c:pt>
                <c:pt idx="2">
                  <c:v>49.82</c:v>
                </c:pt>
                <c:pt idx="3">
                  <c:v>46.88</c:v>
                </c:pt>
                <c:pt idx="4">
                  <c:v>39.86</c:v>
                </c:pt>
                <c:pt idx="5">
                  <c:v>42.16</c:v>
                </c:pt>
                <c:pt idx="6">
                  <c:v>44.44</c:v>
                </c:pt>
                <c:pt idx="7">
                  <c:v>39.71</c:v>
                </c:pt>
                <c:pt idx="8">
                  <c:v>39.59</c:v>
                </c:pt>
                <c:pt idx="9">
                  <c:v>41.78</c:v>
                </c:pt>
                <c:pt idx="10">
                  <c:v>46.2</c:v>
                </c:pt>
                <c:pt idx="11">
                  <c:v>48.54</c:v>
                </c:pt>
                <c:pt idx="12">
                  <c:v>52.3</c:v>
                </c:pt>
                <c:pt idx="13">
                  <c:v>46.45</c:v>
                </c:pt>
                <c:pt idx="14">
                  <c:v>49.23</c:v>
                </c:pt>
                <c:pt idx="15">
                  <c:v>47.36</c:v>
                </c:pt>
                <c:pt idx="16">
                  <c:v>51.27</c:v>
                </c:pt>
                <c:pt idx="17">
                  <c:v>52.58</c:v>
                </c:pt>
                <c:pt idx="18">
                  <c:v>52.99</c:v>
                </c:pt>
                <c:pt idx="19">
                  <c:v>55.13</c:v>
                </c:pt>
                <c:pt idx="20">
                  <c:v>51.26</c:v>
                </c:pt>
                <c:pt idx="21">
                  <c:v>57</c:v>
                </c:pt>
                <c:pt idx="22">
                  <c:v>54.31</c:v>
                </c:pt>
                <c:pt idx="23">
                  <c:v>52.58</c:v>
                </c:pt>
                <c:pt idx="24">
                  <c:v>45.26</c:v>
                </c:pt>
                <c:pt idx="25">
                  <c:v>40.5</c:v>
                </c:pt>
                <c:pt idx="26">
                  <c:v>48.59</c:v>
                </c:pt>
                <c:pt idx="27">
                  <c:v>51.61</c:v>
                </c:pt>
                <c:pt idx="28">
                  <c:v>47.08</c:v>
                </c:pt>
                <c:pt idx="29">
                  <c:v>46.97</c:v>
                </c:pt>
                <c:pt idx="30">
                  <c:v>46.09</c:v>
                </c:pt>
                <c:pt idx="31">
                  <c:v>37.95</c:v>
                </c:pt>
                <c:pt idx="32">
                  <c:v>43.35</c:v>
                </c:pt>
                <c:pt idx="33">
                  <c:v>45.39</c:v>
                </c:pt>
                <c:pt idx="34">
                  <c:v>39.75</c:v>
                </c:pt>
                <c:pt idx="35">
                  <c:v>45.438</c:v>
                </c:pt>
                <c:pt idx="36">
                  <c:v>48.188</c:v>
                </c:pt>
                <c:pt idx="37">
                  <c:v>47.875</c:v>
                </c:pt>
                <c:pt idx="38">
                  <c:v>49.813</c:v>
                </c:pt>
                <c:pt idx="39">
                  <c:v>44.875</c:v>
                </c:pt>
                <c:pt idx="40">
                  <c:v>38.5</c:v>
                </c:pt>
                <c:pt idx="41">
                  <c:v>37.25</c:v>
                </c:pt>
                <c:pt idx="42">
                  <c:v>39.813</c:v>
                </c:pt>
                <c:pt idx="43">
                  <c:v>39.688</c:v>
                </c:pt>
                <c:pt idx="44">
                  <c:v>34.063</c:v>
                </c:pt>
                <c:pt idx="45">
                  <c:v>35.094</c:v>
                </c:pt>
                <c:pt idx="46">
                  <c:v>32.031</c:v>
                </c:pt>
                <c:pt idx="47">
                  <c:v>30.5</c:v>
                </c:pt>
                <c:pt idx="48">
                  <c:v>29.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6531"/>
        <c:axId val="44554570"/>
      </c:lineChart>
      <c:catAx>
        <c:axId val="633941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6678"/>
        <c:crossesAt val="0"/>
        <c:auto val="1"/>
        <c:lblAlgn val="ctr"/>
        <c:lblOffset val="100"/>
        <c:noMultiLvlLbl val="0"/>
      </c:catAx>
      <c:valAx>
        <c:axId val="9841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ndex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4165"/>
        <c:crossesAt val="1"/>
        <c:crossBetween val="midCat"/>
      </c:valAx>
      <c:catAx>
        <c:axId val="40276531"/>
        <c:scaling>
          <c:orientation val="maxMin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 $</a:t>
                </a:r>
              </a:p>
            </c:rich>
          </c:tx>
          <c:layout>
            <c:manualLayout>
              <c:xMode val="edge"/>
              <c:yMode val="edge"/>
              <c:x val="0.0326233833086674"/>
              <c:y val="0.219211536225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4570"/>
        <c:auto val="1"/>
        <c:lblAlgn val="ctr"/>
        <c:lblOffset val="100"/>
        <c:noMultiLvlLbl val="0"/>
      </c:catAx>
      <c:valAx>
        <c:axId val="44554570"/>
        <c:scaling>
          <c:orientation val="minMax"/>
        </c:scaling>
        <c:delete val="0"/>
        <c:axPos val="r"/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5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347854063445"/>
          <c:y val="0.888707989301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412293660479"/>
          <c:y val="0.0752594210813763"/>
          <c:w val="0.939173999614619"/>
          <c:h val="0.811032222829055"/>
        </c:manualLayout>
      </c:layout>
      <c:lineChart>
        <c:grouping val="standard"/>
        <c:varyColors val="0"/>
        <c:ser>
          <c:idx val="0"/>
          <c:order val="0"/>
          <c:tx>
            <c:strRef>
              <c:f>'% Change'!$E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% Change'!$D$14:$D$61</c:f>
              <c:numCache>
                <c:formatCode>General</c:formatCode>
                <c:ptCount val="48"/>
                <c:pt idx="0">
                  <c:v>0.691891891891893</c:v>
                </c:pt>
                <c:pt idx="1">
                  <c:v>1.44768589602982</c:v>
                </c:pt>
                <c:pt idx="2">
                  <c:v>19.7845507094062</c:v>
                </c:pt>
                <c:pt idx="3">
                  <c:v>-3.15521628498726</c:v>
                </c:pt>
                <c:pt idx="4">
                  <c:v>-2.33598409542745</c:v>
                </c:pt>
                <c:pt idx="5">
                  <c:v>8.0268456375839</c:v>
                </c:pt>
                <c:pt idx="6">
                  <c:v>6.39817195087119</c:v>
                </c:pt>
                <c:pt idx="7">
                  <c:v>-9.34748834800621</c:v>
                </c:pt>
                <c:pt idx="8">
                  <c:v>-3.20802005012532</c:v>
                </c:pt>
                <c:pt idx="9">
                  <c:v>-11.8037135278515</c:v>
                </c:pt>
                <c:pt idx="10">
                  <c:v>-3.7467287930044</c:v>
                </c:pt>
                <c:pt idx="11">
                  <c:v>4.30758988015978</c:v>
                </c:pt>
                <c:pt idx="12">
                  <c:v>2.92370945637278</c:v>
                </c:pt>
                <c:pt idx="13">
                  <c:v>2.55329116889202</c:v>
                </c:pt>
                <c:pt idx="14">
                  <c:v>0.211267605633794</c:v>
                </c:pt>
                <c:pt idx="15">
                  <c:v>-11.1574556830031</c:v>
                </c:pt>
                <c:pt idx="16">
                  <c:v>-6.45727662895044</c:v>
                </c:pt>
                <c:pt idx="17">
                  <c:v>-2.80621918847176</c:v>
                </c:pt>
                <c:pt idx="18">
                  <c:v>2.01160541586073</c:v>
                </c:pt>
                <c:pt idx="19">
                  <c:v>4.97461928934011</c:v>
                </c:pt>
                <c:pt idx="20">
                  <c:v>-6.19047619047619</c:v>
                </c:pt>
                <c:pt idx="21">
                  <c:v>4.60251046025105</c:v>
                </c:pt>
                <c:pt idx="22">
                  <c:v>11.5333333333333</c:v>
                </c:pt>
                <c:pt idx="23">
                  <c:v>13.7512639029322</c:v>
                </c:pt>
                <c:pt idx="24">
                  <c:v>23.625</c:v>
                </c:pt>
                <c:pt idx="25">
                  <c:v>-30.930282754155</c:v>
                </c:pt>
                <c:pt idx="26">
                  <c:v>2.95555555555555</c:v>
                </c:pt>
                <c:pt idx="27">
                  <c:v>0</c:v>
                </c:pt>
                <c:pt idx="28">
                  <c:v>-0.574458683163937</c:v>
                </c:pt>
                <c:pt idx="29">
                  <c:v>29.6476654253796</c:v>
                </c:pt>
                <c:pt idx="30">
                  <c:v>-0.399429386590587</c:v>
                </c:pt>
                <c:pt idx="31">
                  <c:v>-13.6699507389163</c:v>
                </c:pt>
                <c:pt idx="32">
                  <c:v>18.5401459854015</c:v>
                </c:pt>
                <c:pt idx="33">
                  <c:v>-0.905592685820104</c:v>
                </c:pt>
                <c:pt idx="34">
                  <c:v>-19.6209302325581</c:v>
                </c:pt>
                <c:pt idx="35">
                  <c:v>0.879765395894428</c:v>
                </c:pt>
                <c:pt idx="36">
                  <c:v>-7.83783783783784</c:v>
                </c:pt>
                <c:pt idx="37">
                  <c:v>8.34426536731634</c:v>
                </c:pt>
                <c:pt idx="38">
                  <c:v>12.3368421052632</c:v>
                </c:pt>
                <c:pt idx="39">
                  <c:v>14.4992165843076</c:v>
                </c:pt>
                <c:pt idx="40">
                  <c:v>-10.6047138047138</c:v>
                </c:pt>
                <c:pt idx="41">
                  <c:v>-2.46433544386938</c:v>
                </c:pt>
                <c:pt idx="42">
                  <c:v>12.7792592592593</c:v>
                </c:pt>
                <c:pt idx="43">
                  <c:v>5.05836575875486</c:v>
                </c:pt>
                <c:pt idx="44">
                  <c:v>8.78398970573296</c:v>
                </c:pt>
                <c:pt idx="45">
                  <c:v>5.94080717488789</c:v>
                </c:pt>
                <c:pt idx="46">
                  <c:v>-3.04347826086957</c:v>
                </c:pt>
                <c:pt idx="47">
                  <c:v>17.94871794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18670"/>
        <c:axId val="32795983"/>
      </c:lineChart>
      <c:lineChart>
        <c:grouping val="standard"/>
        <c:varyColors val="0"/>
        <c:ser>
          <c:idx val="1"/>
          <c:order val="1"/>
          <c:tx>
            <c:strRef>
              <c:f>'Monthly Prices'!$D$12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D$14:$D$62</c:f>
              <c:numCache>
                <c:formatCode>General</c:formatCode>
                <c:ptCount val="49"/>
                <c:pt idx="0">
                  <c:v>46.57</c:v>
                </c:pt>
                <c:pt idx="1">
                  <c:v>46.25</c:v>
                </c:pt>
                <c:pt idx="2">
                  <c:v>45.59</c:v>
                </c:pt>
                <c:pt idx="3">
                  <c:v>38.06</c:v>
                </c:pt>
                <c:pt idx="4">
                  <c:v>39.3</c:v>
                </c:pt>
                <c:pt idx="5">
                  <c:v>40.24</c:v>
                </c:pt>
                <c:pt idx="6">
                  <c:v>37.25</c:v>
                </c:pt>
                <c:pt idx="7">
                  <c:v>35.01</c:v>
                </c:pt>
                <c:pt idx="8">
                  <c:v>38.62</c:v>
                </c:pt>
                <c:pt idx="9">
                  <c:v>39.9</c:v>
                </c:pt>
                <c:pt idx="10">
                  <c:v>45.24</c:v>
                </c:pt>
                <c:pt idx="11">
                  <c:v>47.001</c:v>
                </c:pt>
                <c:pt idx="12">
                  <c:v>45.06</c:v>
                </c:pt>
                <c:pt idx="13">
                  <c:v>43.78</c:v>
                </c:pt>
                <c:pt idx="14">
                  <c:v>42.69</c:v>
                </c:pt>
                <c:pt idx="15">
                  <c:v>42.6</c:v>
                </c:pt>
                <c:pt idx="16">
                  <c:v>47.95</c:v>
                </c:pt>
                <c:pt idx="17">
                  <c:v>51.26</c:v>
                </c:pt>
                <c:pt idx="18">
                  <c:v>52.74</c:v>
                </c:pt>
                <c:pt idx="19">
                  <c:v>51.7</c:v>
                </c:pt>
                <c:pt idx="20">
                  <c:v>49.25</c:v>
                </c:pt>
                <c:pt idx="21">
                  <c:v>52.5</c:v>
                </c:pt>
                <c:pt idx="22">
                  <c:v>50.19</c:v>
                </c:pt>
                <c:pt idx="23">
                  <c:v>45</c:v>
                </c:pt>
                <c:pt idx="24">
                  <c:v>39.56</c:v>
                </c:pt>
                <c:pt idx="25">
                  <c:v>32</c:v>
                </c:pt>
                <c:pt idx="26">
                  <c:v>46.33</c:v>
                </c:pt>
                <c:pt idx="27">
                  <c:v>45</c:v>
                </c:pt>
                <c:pt idx="28">
                  <c:v>45</c:v>
                </c:pt>
                <c:pt idx="29">
                  <c:v>45.26</c:v>
                </c:pt>
                <c:pt idx="30">
                  <c:v>34.91</c:v>
                </c:pt>
                <c:pt idx="31">
                  <c:v>35.05</c:v>
                </c:pt>
                <c:pt idx="32">
                  <c:v>40.6</c:v>
                </c:pt>
                <c:pt idx="33">
                  <c:v>34.25</c:v>
                </c:pt>
                <c:pt idx="34">
                  <c:v>34.563</c:v>
                </c:pt>
                <c:pt idx="35">
                  <c:v>43</c:v>
                </c:pt>
                <c:pt idx="36">
                  <c:v>42.625</c:v>
                </c:pt>
                <c:pt idx="37">
                  <c:v>46.25</c:v>
                </c:pt>
                <c:pt idx="38">
                  <c:v>42.688</c:v>
                </c:pt>
                <c:pt idx="39">
                  <c:v>38</c:v>
                </c:pt>
                <c:pt idx="40">
                  <c:v>33.188</c:v>
                </c:pt>
                <c:pt idx="41">
                  <c:v>37.125</c:v>
                </c:pt>
                <c:pt idx="42">
                  <c:v>38.063</c:v>
                </c:pt>
                <c:pt idx="43">
                  <c:v>33.75</c:v>
                </c:pt>
                <c:pt idx="44">
                  <c:v>32.125</c:v>
                </c:pt>
                <c:pt idx="45">
                  <c:v>29.531</c:v>
                </c:pt>
                <c:pt idx="46">
                  <c:v>27.875</c:v>
                </c:pt>
                <c:pt idx="47">
                  <c:v>28.75</c:v>
                </c:pt>
                <c:pt idx="48">
                  <c:v>24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6223"/>
        <c:axId val="30424722"/>
      </c:lineChart>
      <c:catAx>
        <c:axId val="63918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983"/>
        <c:crossesAt val="0"/>
        <c:auto val="1"/>
        <c:lblAlgn val="ctr"/>
        <c:lblOffset val="100"/>
        <c:noMultiLvlLbl val="0"/>
      </c:catAx>
      <c:valAx>
        <c:axId val="3279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8670"/>
        <c:crossesAt val="1"/>
        <c:crossBetween val="midCat"/>
      </c:valAx>
      <c:catAx>
        <c:axId val="38256223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4722"/>
        <c:auto val="1"/>
        <c:lblAlgn val="ctr"/>
        <c:lblOffset val="100"/>
        <c:noMultiLvlLbl val="0"/>
      </c:catAx>
      <c:valAx>
        <c:axId val="3042472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$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62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690217740382"/>
          <c:y val="0.90060076460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484425909032"/>
          <c:y val="0.091351727335961"/>
          <c:w val="0.916460315391633"/>
          <c:h val="0.807326686760955"/>
        </c:manualLayout>
      </c:layout>
      <c:lineChart>
        <c:grouping val="standard"/>
        <c:varyColors val="0"/>
        <c:ser>
          <c:idx val="0"/>
          <c:order val="0"/>
          <c:tx>
            <c:strRef>
              <c:f>'% Change'!$E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% Change'!$G$14:$G$61</c:f>
              <c:numCache>
                <c:formatCode>General</c:formatCode>
                <c:ptCount val="48"/>
                <c:pt idx="0">
                  <c:v>42.2277810070665</c:v>
                </c:pt>
                <c:pt idx="1">
                  <c:v>2.41457930789054</c:v>
                </c:pt>
                <c:pt idx="2">
                  <c:v>-56.4328400608097</c:v>
                </c:pt>
                <c:pt idx="3">
                  <c:v>24.1033237007542</c:v>
                </c:pt>
                <c:pt idx="4">
                  <c:v>15.4137757496348</c:v>
                </c:pt>
                <c:pt idx="5">
                  <c:v>-19.9923822328784</c:v>
                </c:pt>
                <c:pt idx="6">
                  <c:v>35.8879650885263</c:v>
                </c:pt>
                <c:pt idx="7">
                  <c:v>39.9578633070005</c:v>
                </c:pt>
                <c:pt idx="8">
                  <c:v>-43.5262242747335</c:v>
                </c:pt>
                <c:pt idx="9">
                  <c:v>68.6133669730867</c:v>
                </c:pt>
                <c:pt idx="10">
                  <c:v>-9.3500046497744</c:v>
                </c:pt>
                <c:pt idx="11">
                  <c:v>-29.0701333176522</c:v>
                </c:pt>
                <c:pt idx="12">
                  <c:v>78.8226102660063</c:v>
                </c:pt>
                <c:pt idx="13">
                  <c:v>14.3657850121562</c:v>
                </c:pt>
                <c:pt idx="14">
                  <c:v>-42.2170332688869</c:v>
                </c:pt>
                <c:pt idx="15">
                  <c:v>37.5206698491905</c:v>
                </c:pt>
                <c:pt idx="16">
                  <c:v>35.5608188887779</c:v>
                </c:pt>
                <c:pt idx="17">
                  <c:v>-6.5860126755158</c:v>
                </c:pt>
                <c:pt idx="18">
                  <c:v>14.0718858093957</c:v>
                </c:pt>
                <c:pt idx="19">
                  <c:v>-37.1704786867537</c:v>
                </c:pt>
                <c:pt idx="20">
                  <c:v>34.9973058280124</c:v>
                </c:pt>
                <c:pt idx="21">
                  <c:v>6.65765492535609</c:v>
                </c:pt>
                <c:pt idx="22">
                  <c:v>-16.5021073189718</c:v>
                </c:pt>
                <c:pt idx="23">
                  <c:v>-33.3891694752925</c:v>
                </c:pt>
                <c:pt idx="24">
                  <c:v>28.3329039041366</c:v>
                </c:pt>
                <c:pt idx="25">
                  <c:v>28.921722606905</c:v>
                </c:pt>
                <c:pt idx="26">
                  <c:v>-28.3739204743468</c:v>
                </c:pt>
                <c:pt idx="27">
                  <c:v>77.9087858616203</c:v>
                </c:pt>
                <c:pt idx="28">
                  <c:v>-10.1192882723513</c:v>
                </c:pt>
                <c:pt idx="29">
                  <c:v>-25.3615858536243</c:v>
                </c:pt>
                <c:pt idx="30">
                  <c:v>-18.7145400665506</c:v>
                </c:pt>
                <c:pt idx="31">
                  <c:v>37.4971437175904</c:v>
                </c:pt>
                <c:pt idx="32">
                  <c:v>-17.5409594604515</c:v>
                </c:pt>
                <c:pt idx="33">
                  <c:v>-16.2608309023016</c:v>
                </c:pt>
                <c:pt idx="34">
                  <c:v>176.330615811904</c:v>
                </c:pt>
                <c:pt idx="35">
                  <c:v>-24.5253014443124</c:v>
                </c:pt>
                <c:pt idx="36">
                  <c:v>61.7424408493723</c:v>
                </c:pt>
                <c:pt idx="37">
                  <c:v>-17.8931881896118</c:v>
                </c:pt>
                <c:pt idx="38">
                  <c:v>-12.6992887222141</c:v>
                </c:pt>
                <c:pt idx="39">
                  <c:v>-36.2353884176074</c:v>
                </c:pt>
                <c:pt idx="40">
                  <c:v>51.3322820637231</c:v>
                </c:pt>
                <c:pt idx="41">
                  <c:v>-34.7950294392256</c:v>
                </c:pt>
                <c:pt idx="42">
                  <c:v>12.1879533625645</c:v>
                </c:pt>
                <c:pt idx="43">
                  <c:v>12.028232049945</c:v>
                </c:pt>
                <c:pt idx="44">
                  <c:v>-50.9569680650285</c:v>
                </c:pt>
                <c:pt idx="45">
                  <c:v>146.446138750663</c:v>
                </c:pt>
                <c:pt idx="46">
                  <c:v>28.1164216629467</c:v>
                </c:pt>
                <c:pt idx="47">
                  <c:v>-27.986698073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11877"/>
        <c:axId val="42002027"/>
      </c:lineChart>
      <c:lineChart>
        <c:grouping val="standard"/>
        <c:varyColors val="0"/>
        <c:ser>
          <c:idx val="1"/>
          <c:order val="1"/>
          <c:tx>
            <c:strRef>
              <c:f>'Monthly Prices'!$I$12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I$14:$I$62</c:f>
              <c:numCache>
                <c:formatCode>General</c:formatCode>
                <c:ptCount val="49"/>
                <c:pt idx="0">
                  <c:v>50402.398</c:v>
                </c:pt>
                <c:pt idx="1">
                  <c:v>35437.801</c:v>
                </c:pt>
                <c:pt idx="2">
                  <c:v>34602.301</c:v>
                </c:pt>
                <c:pt idx="3">
                  <c:v>79422.898</c:v>
                </c:pt>
                <c:pt idx="4">
                  <c:v>63997.398</c:v>
                </c:pt>
                <c:pt idx="5">
                  <c:v>55450.398</c:v>
                </c:pt>
                <c:pt idx="6">
                  <c:v>69306.398</c:v>
                </c:pt>
                <c:pt idx="7">
                  <c:v>51002.602</c:v>
                </c:pt>
                <c:pt idx="8">
                  <c:v>36441.398</c:v>
                </c:pt>
                <c:pt idx="9">
                  <c:v>64528</c:v>
                </c:pt>
                <c:pt idx="10">
                  <c:v>38269.801</c:v>
                </c:pt>
                <c:pt idx="11">
                  <c:v>42217.102</c:v>
                </c:pt>
                <c:pt idx="12">
                  <c:v>59519.5</c:v>
                </c:pt>
                <c:pt idx="13">
                  <c:v>33284.102</c:v>
                </c:pt>
                <c:pt idx="14">
                  <c:v>29103.199</c:v>
                </c:pt>
                <c:pt idx="15">
                  <c:v>50366.398</c:v>
                </c:pt>
                <c:pt idx="16">
                  <c:v>36624.602</c:v>
                </c:pt>
                <c:pt idx="17">
                  <c:v>27017.1</c:v>
                </c:pt>
                <c:pt idx="18">
                  <c:v>28921.9</c:v>
                </c:pt>
                <c:pt idx="19">
                  <c:v>25354.1</c:v>
                </c:pt>
                <c:pt idx="20">
                  <c:v>40353.801</c:v>
                </c:pt>
                <c:pt idx="21">
                  <c:v>29892.301</c:v>
                </c:pt>
                <c:pt idx="22">
                  <c:v>28026.4</c:v>
                </c:pt>
                <c:pt idx="23">
                  <c:v>33565.398</c:v>
                </c:pt>
                <c:pt idx="24">
                  <c:v>50390.301</c:v>
                </c:pt>
                <c:pt idx="25">
                  <c:v>39265.301</c:v>
                </c:pt>
                <c:pt idx="26">
                  <c:v>30456.699</c:v>
                </c:pt>
                <c:pt idx="27">
                  <c:v>42521.801</c:v>
                </c:pt>
                <c:pt idx="28">
                  <c:v>23900.9</c:v>
                </c:pt>
                <c:pt idx="29">
                  <c:v>26591.801</c:v>
                </c:pt>
                <c:pt idx="30">
                  <c:v>35627.5</c:v>
                </c:pt>
                <c:pt idx="31">
                  <c:v>43830.102</c:v>
                </c:pt>
                <c:pt idx="32">
                  <c:v>31877.1</c:v>
                </c:pt>
                <c:pt idx="33">
                  <c:v>38658.102</c:v>
                </c:pt>
                <c:pt idx="34">
                  <c:v>46164.898</c:v>
                </c:pt>
                <c:pt idx="35">
                  <c:v>16706.4</c:v>
                </c:pt>
                <c:pt idx="36">
                  <c:v>22135.1</c:v>
                </c:pt>
                <c:pt idx="37">
                  <c:v>13685.4</c:v>
                </c:pt>
                <c:pt idx="38">
                  <c:v>16667.801</c:v>
                </c:pt>
                <c:pt idx="39">
                  <c:v>19092.4</c:v>
                </c:pt>
                <c:pt idx="40">
                  <c:v>29942</c:v>
                </c:pt>
                <c:pt idx="41">
                  <c:v>19785.6</c:v>
                </c:pt>
                <c:pt idx="42">
                  <c:v>30343.699</c:v>
                </c:pt>
                <c:pt idx="43">
                  <c:v>27047.199</c:v>
                </c:pt>
                <c:pt idx="44">
                  <c:v>24143.199</c:v>
                </c:pt>
                <c:pt idx="45">
                  <c:v>49228.602</c:v>
                </c:pt>
                <c:pt idx="46">
                  <c:v>19975.4</c:v>
                </c:pt>
                <c:pt idx="47">
                  <c:v>15591.6</c:v>
                </c:pt>
                <c:pt idx="48">
                  <c:v>21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65069"/>
        <c:axId val="93146843"/>
      </c:lineChart>
      <c:catAx>
        <c:axId val="83911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2027"/>
        <c:crossesAt val="0"/>
        <c:auto val="1"/>
        <c:lblAlgn val="ctr"/>
        <c:lblOffset val="100"/>
        <c:noMultiLvlLbl val="0"/>
      </c:catAx>
      <c:valAx>
        <c:axId val="4200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1877"/>
        <c:crossesAt val="1"/>
        <c:crossBetween val="midCat"/>
      </c:valAx>
      <c:catAx>
        <c:axId val="34765069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843"/>
        <c:auto val="1"/>
        <c:lblAlgn val="ctr"/>
        <c:lblOffset val="100"/>
        <c:noMultiLvlLbl val="0"/>
      </c:catAx>
      <c:valAx>
        <c:axId val="93146843"/>
        <c:scaling>
          <c:orientation val="minMax"/>
        </c:scaling>
        <c:delete val="0"/>
        <c:axPos val="r"/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0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141404926365"/>
          <c:y val="0.89450498492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98365613538"/>
          <c:y val="0.0752641324474458"/>
          <c:w val="0.94131651759861"/>
          <c:h val="0.811131685001634"/>
        </c:manualLayout>
      </c:layout>
      <c:lineChart>
        <c:grouping val="standard"/>
        <c:varyColors val="0"/>
        <c:ser>
          <c:idx val="0"/>
          <c:order val="0"/>
          <c:tx>
            <c:strRef>
              <c:f>'% Change'!$E$4</c:f>
              <c:strCache>
                <c:ptCount val="1"/>
                <c:pt idx="0">
                  <c:v>%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% Change'!$D$14:$D$61</c:f>
              <c:numCache>
                <c:formatCode>General</c:formatCode>
                <c:ptCount val="48"/>
                <c:pt idx="0">
                  <c:v>0.691891891891893</c:v>
                </c:pt>
                <c:pt idx="1">
                  <c:v>1.44768589602982</c:v>
                </c:pt>
                <c:pt idx="2">
                  <c:v>19.7845507094062</c:v>
                </c:pt>
                <c:pt idx="3">
                  <c:v>-3.15521628498726</c:v>
                </c:pt>
                <c:pt idx="4">
                  <c:v>-2.33598409542745</c:v>
                </c:pt>
                <c:pt idx="5">
                  <c:v>8.0268456375839</c:v>
                </c:pt>
                <c:pt idx="6">
                  <c:v>6.39817195087119</c:v>
                </c:pt>
                <c:pt idx="7">
                  <c:v>-9.34748834800621</c:v>
                </c:pt>
                <c:pt idx="8">
                  <c:v>-3.20802005012532</c:v>
                </c:pt>
                <c:pt idx="9">
                  <c:v>-11.8037135278515</c:v>
                </c:pt>
                <c:pt idx="10">
                  <c:v>-3.7467287930044</c:v>
                </c:pt>
                <c:pt idx="11">
                  <c:v>4.30758988015978</c:v>
                </c:pt>
                <c:pt idx="12">
                  <c:v>2.92370945637278</c:v>
                </c:pt>
                <c:pt idx="13">
                  <c:v>2.55329116889202</c:v>
                </c:pt>
                <c:pt idx="14">
                  <c:v>0.211267605633794</c:v>
                </c:pt>
                <c:pt idx="15">
                  <c:v>-11.1574556830031</c:v>
                </c:pt>
                <c:pt idx="16">
                  <c:v>-6.45727662895044</c:v>
                </c:pt>
                <c:pt idx="17">
                  <c:v>-2.80621918847176</c:v>
                </c:pt>
                <c:pt idx="18">
                  <c:v>2.01160541586073</c:v>
                </c:pt>
                <c:pt idx="19">
                  <c:v>4.97461928934011</c:v>
                </c:pt>
                <c:pt idx="20">
                  <c:v>-6.19047619047619</c:v>
                </c:pt>
                <c:pt idx="21">
                  <c:v>4.60251046025105</c:v>
                </c:pt>
                <c:pt idx="22">
                  <c:v>11.5333333333333</c:v>
                </c:pt>
                <c:pt idx="23">
                  <c:v>13.7512639029322</c:v>
                </c:pt>
                <c:pt idx="24">
                  <c:v>23.625</c:v>
                </c:pt>
                <c:pt idx="25">
                  <c:v>-30.930282754155</c:v>
                </c:pt>
                <c:pt idx="26">
                  <c:v>2.95555555555555</c:v>
                </c:pt>
                <c:pt idx="27">
                  <c:v>0</c:v>
                </c:pt>
                <c:pt idx="28">
                  <c:v>-0.574458683163937</c:v>
                </c:pt>
                <c:pt idx="29">
                  <c:v>29.6476654253796</c:v>
                </c:pt>
                <c:pt idx="30">
                  <c:v>-0.399429386590587</c:v>
                </c:pt>
                <c:pt idx="31">
                  <c:v>-13.6699507389163</c:v>
                </c:pt>
                <c:pt idx="32">
                  <c:v>18.5401459854015</c:v>
                </c:pt>
                <c:pt idx="33">
                  <c:v>-0.905592685820104</c:v>
                </c:pt>
                <c:pt idx="34">
                  <c:v>-19.6209302325581</c:v>
                </c:pt>
                <c:pt idx="35">
                  <c:v>0.879765395894428</c:v>
                </c:pt>
                <c:pt idx="36">
                  <c:v>-7.83783783783784</c:v>
                </c:pt>
                <c:pt idx="37">
                  <c:v>8.34426536731634</c:v>
                </c:pt>
                <c:pt idx="38">
                  <c:v>12.3368421052632</c:v>
                </c:pt>
                <c:pt idx="39">
                  <c:v>14.4992165843076</c:v>
                </c:pt>
                <c:pt idx="40">
                  <c:v>-10.6047138047138</c:v>
                </c:pt>
                <c:pt idx="41">
                  <c:v>-2.46433544386938</c:v>
                </c:pt>
                <c:pt idx="42">
                  <c:v>12.7792592592593</c:v>
                </c:pt>
                <c:pt idx="43">
                  <c:v>5.05836575875486</c:v>
                </c:pt>
                <c:pt idx="44">
                  <c:v>8.78398970573296</c:v>
                </c:pt>
                <c:pt idx="45">
                  <c:v>5.94080717488789</c:v>
                </c:pt>
                <c:pt idx="46">
                  <c:v>-3.04347826086957</c:v>
                </c:pt>
                <c:pt idx="47">
                  <c:v>17.94871794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37292"/>
        <c:axId val="66040284"/>
      </c:lineChart>
      <c:lineChart>
        <c:grouping val="standard"/>
        <c:varyColors val="0"/>
        <c:ser>
          <c:idx val="1"/>
          <c:order val="1"/>
          <c:tx>
            <c:strRef>
              <c:f>'Monthly Prices'!$C$12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Prices'!$B$14:$B$62</c:f>
              <c:strCache>
                <c:ptCount val="49"/>
                <c:pt idx="0">
                  <c:v>Oct03</c:v>
                </c:pt>
                <c:pt idx="1">
                  <c:v>Sep03</c:v>
                </c:pt>
                <c:pt idx="2">
                  <c:v>Aug03</c:v>
                </c:pt>
                <c:pt idx="3">
                  <c:v>Jul03</c:v>
                </c:pt>
                <c:pt idx="4">
                  <c:v>Jun03</c:v>
                </c:pt>
                <c:pt idx="5">
                  <c:v>May03</c:v>
                </c:pt>
                <c:pt idx="6">
                  <c:v>Apr03</c:v>
                </c:pt>
                <c:pt idx="7">
                  <c:v>Mar03</c:v>
                </c:pt>
                <c:pt idx="8">
                  <c:v>Feb03</c:v>
                </c:pt>
                <c:pt idx="9">
                  <c:v>Jan03</c:v>
                </c:pt>
                <c:pt idx="10">
                  <c:v>Dec02</c:v>
                </c:pt>
                <c:pt idx="11">
                  <c:v>Nov02</c:v>
                </c:pt>
                <c:pt idx="12">
                  <c:v>Oct02</c:v>
                </c:pt>
                <c:pt idx="13">
                  <c:v>Sep02</c:v>
                </c:pt>
                <c:pt idx="14">
                  <c:v>Aug02</c:v>
                </c:pt>
                <c:pt idx="15">
                  <c:v>Jul02</c:v>
                </c:pt>
                <c:pt idx="16">
                  <c:v>Jun02</c:v>
                </c:pt>
                <c:pt idx="17">
                  <c:v>May02</c:v>
                </c:pt>
                <c:pt idx="18">
                  <c:v>Apr02</c:v>
                </c:pt>
                <c:pt idx="19">
                  <c:v>Mar02</c:v>
                </c:pt>
                <c:pt idx="20">
                  <c:v>Feb02</c:v>
                </c:pt>
                <c:pt idx="21">
                  <c:v>Jan02</c:v>
                </c:pt>
                <c:pt idx="22">
                  <c:v>Dec01</c:v>
                </c:pt>
                <c:pt idx="23">
                  <c:v>Nov01</c:v>
                </c:pt>
                <c:pt idx="24">
                  <c:v>Oct01</c:v>
                </c:pt>
                <c:pt idx="25">
                  <c:v>Sep01</c:v>
                </c:pt>
                <c:pt idx="26">
                  <c:v>Aug01</c:v>
                </c:pt>
                <c:pt idx="27">
                  <c:v>Jul01</c:v>
                </c:pt>
                <c:pt idx="28">
                  <c:v>Jun01</c:v>
                </c:pt>
                <c:pt idx="29">
                  <c:v>May01</c:v>
                </c:pt>
                <c:pt idx="30">
                  <c:v>Apr01</c:v>
                </c:pt>
                <c:pt idx="31">
                  <c:v>Mar01</c:v>
                </c:pt>
                <c:pt idx="32">
                  <c:v>Feb01</c:v>
                </c:pt>
                <c:pt idx="33">
                  <c:v>Jan01</c:v>
                </c:pt>
                <c:pt idx="34">
                  <c:v>Dec00</c:v>
                </c:pt>
                <c:pt idx="35">
                  <c:v>Nov00</c:v>
                </c:pt>
                <c:pt idx="36">
                  <c:v>Oct00</c:v>
                </c:pt>
                <c:pt idx="37">
                  <c:v>Sep00</c:v>
                </c:pt>
                <c:pt idx="38">
                  <c:v>Aug00</c:v>
                </c:pt>
                <c:pt idx="39">
                  <c:v>Jul00</c:v>
                </c:pt>
                <c:pt idx="40">
                  <c:v>Jun00</c:v>
                </c:pt>
                <c:pt idx="41">
                  <c:v>May00</c:v>
                </c:pt>
                <c:pt idx="42">
                  <c:v>Apr00</c:v>
                </c:pt>
                <c:pt idx="43">
                  <c:v>Mar00</c:v>
                </c:pt>
                <c:pt idx="44">
                  <c:v>Feb00</c:v>
                </c:pt>
                <c:pt idx="45">
                  <c:v>Jan00</c:v>
                </c:pt>
                <c:pt idx="46">
                  <c:v>Dec99</c:v>
                </c:pt>
                <c:pt idx="47">
                  <c:v>Nov99</c:v>
                </c:pt>
                <c:pt idx="48">
                  <c:v>Oct99</c:v>
                </c:pt>
              </c:strCache>
            </c:strRef>
          </c:cat>
          <c:val>
            <c:numRef>
              <c:f>'Monthly Prices'!$C$14:$C$62</c:f>
              <c:numCache>
                <c:formatCode>General</c:formatCode>
                <c:ptCount val="49"/>
                <c:pt idx="0">
                  <c:v>52.51</c:v>
                </c:pt>
                <c:pt idx="1">
                  <c:v>49.87</c:v>
                </c:pt>
                <c:pt idx="2">
                  <c:v>50.25</c:v>
                </c:pt>
                <c:pt idx="3">
                  <c:v>47.73</c:v>
                </c:pt>
                <c:pt idx="4">
                  <c:v>46.81</c:v>
                </c:pt>
                <c:pt idx="5">
                  <c:v>44.96</c:v>
                </c:pt>
                <c:pt idx="6">
                  <c:v>45</c:v>
                </c:pt>
                <c:pt idx="7">
                  <c:v>41.13</c:v>
                </c:pt>
                <c:pt idx="8">
                  <c:v>42.35</c:v>
                </c:pt>
                <c:pt idx="9">
                  <c:v>49.65</c:v>
                </c:pt>
                <c:pt idx="10">
                  <c:v>49.6</c:v>
                </c:pt>
                <c:pt idx="11">
                  <c:v>54.36</c:v>
                </c:pt>
                <c:pt idx="12">
                  <c:v>54.99</c:v>
                </c:pt>
                <c:pt idx="13">
                  <c:v>49.7</c:v>
                </c:pt>
                <c:pt idx="14">
                  <c:v>49.97</c:v>
                </c:pt>
                <c:pt idx="15">
                  <c:v>53.1</c:v>
                </c:pt>
                <c:pt idx="16">
                  <c:v>54.5</c:v>
                </c:pt>
                <c:pt idx="17">
                  <c:v>55.5</c:v>
                </c:pt>
                <c:pt idx="18">
                  <c:v>56.5</c:v>
                </c:pt>
                <c:pt idx="19">
                  <c:v>56.2</c:v>
                </c:pt>
                <c:pt idx="20">
                  <c:v>57</c:v>
                </c:pt>
                <c:pt idx="21">
                  <c:v>57.25</c:v>
                </c:pt>
                <c:pt idx="22">
                  <c:v>55.99</c:v>
                </c:pt>
                <c:pt idx="23">
                  <c:v>52.97</c:v>
                </c:pt>
                <c:pt idx="24">
                  <c:v>50.33</c:v>
                </c:pt>
                <c:pt idx="25">
                  <c:v>49.75</c:v>
                </c:pt>
                <c:pt idx="26">
                  <c:v>54.35</c:v>
                </c:pt>
                <c:pt idx="27">
                  <c:v>54.02</c:v>
                </c:pt>
                <c:pt idx="28">
                  <c:v>49.95</c:v>
                </c:pt>
                <c:pt idx="29">
                  <c:v>50</c:v>
                </c:pt>
                <c:pt idx="30">
                  <c:v>47.49</c:v>
                </c:pt>
                <c:pt idx="31">
                  <c:v>46.2</c:v>
                </c:pt>
                <c:pt idx="32">
                  <c:v>47.6</c:v>
                </c:pt>
                <c:pt idx="33">
                  <c:v>47.5</c:v>
                </c:pt>
                <c:pt idx="34">
                  <c:v>49.563</c:v>
                </c:pt>
                <c:pt idx="35">
                  <c:v>49.875</c:v>
                </c:pt>
                <c:pt idx="36">
                  <c:v>49.75</c:v>
                </c:pt>
                <c:pt idx="37">
                  <c:v>50.625</c:v>
                </c:pt>
                <c:pt idx="38">
                  <c:v>50.5</c:v>
                </c:pt>
                <c:pt idx="39">
                  <c:v>45.875</c:v>
                </c:pt>
                <c:pt idx="40">
                  <c:v>39.188</c:v>
                </c:pt>
                <c:pt idx="41">
                  <c:v>42.875</c:v>
                </c:pt>
                <c:pt idx="42">
                  <c:v>46.625</c:v>
                </c:pt>
                <c:pt idx="43">
                  <c:v>42.656</c:v>
                </c:pt>
                <c:pt idx="44">
                  <c:v>36</c:v>
                </c:pt>
                <c:pt idx="45">
                  <c:v>38.75</c:v>
                </c:pt>
                <c:pt idx="46">
                  <c:v>32.031</c:v>
                </c:pt>
                <c:pt idx="47">
                  <c:v>31.469</c:v>
                </c:pt>
                <c:pt idx="48">
                  <c:v>29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389"/>
        <c:axId val="57375693"/>
      </c:lineChart>
      <c:catAx>
        <c:axId val="5113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284"/>
        <c:crossesAt val="0"/>
        <c:auto val="1"/>
        <c:lblAlgn val="ctr"/>
        <c:lblOffset val="100"/>
        <c:noMultiLvlLbl val="0"/>
      </c:catAx>
      <c:valAx>
        <c:axId val="6604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7292"/>
        <c:crossesAt val="1"/>
        <c:crossBetween val="midCat"/>
      </c:valAx>
      <c:catAx>
        <c:axId val="14293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5693"/>
        <c:auto val="1"/>
        <c:lblAlgn val="ctr"/>
        <c:lblOffset val="100"/>
        <c:noMultiLvlLbl val="0"/>
      </c:catAx>
      <c:valAx>
        <c:axId val="573756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3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095618042597"/>
          <c:y val="0.90066441564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8</xdr:col>
      <xdr:colOff>44316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0" y="209520"/>
        <a:ext cx="55944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42920</xdr:rowOff>
    </xdr:from>
    <xdr:to>
      <xdr:col>8</xdr:col>
      <xdr:colOff>453240</xdr:colOff>
      <xdr:row>47</xdr:row>
      <xdr:rowOff>38160</xdr:rowOff>
    </xdr:to>
    <xdr:graphicFrame>
      <xdr:nvGraphicFramePr>
        <xdr:cNvPr id="3" name="Chart 2"/>
        <xdr:cNvGraphicFramePr/>
      </xdr:nvGraphicFramePr>
      <xdr:xfrm>
        <a:off x="0" y="4353120"/>
        <a:ext cx="56044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1</xdr:row>
      <xdr:rowOff>47520</xdr:rowOff>
    </xdr:from>
    <xdr:to>
      <xdr:col>17</xdr:col>
      <xdr:colOff>403200</xdr:colOff>
      <xdr:row>20</xdr:row>
      <xdr:rowOff>75960</xdr:rowOff>
    </xdr:to>
    <xdr:graphicFrame>
      <xdr:nvGraphicFramePr>
        <xdr:cNvPr id="6" name="Chart 4"/>
        <xdr:cNvGraphicFramePr/>
      </xdr:nvGraphicFramePr>
      <xdr:xfrm>
        <a:off x="5825160" y="209520"/>
        <a:ext cx="5524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0400</xdr:colOff>
      <xdr:row>26</xdr:row>
      <xdr:rowOff>123840</xdr:rowOff>
    </xdr:from>
    <xdr:to>
      <xdr:col>17</xdr:col>
      <xdr:colOff>493560</xdr:colOff>
      <xdr:row>47</xdr:row>
      <xdr:rowOff>28440</xdr:rowOff>
    </xdr:to>
    <xdr:graphicFrame>
      <xdr:nvGraphicFramePr>
        <xdr:cNvPr id="10" name="Chart 6"/>
        <xdr:cNvGraphicFramePr/>
      </xdr:nvGraphicFramePr>
      <xdr:xfrm>
        <a:off x="5845320" y="4334040"/>
        <a:ext cx="55944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235441734766</cdr:x>
      <cdr:y>0.335969298755669</cdr:y>
    </cdr:from>
    <cdr:to>
      <cdr:x>0.999227848915771</cdr:x>
      <cdr:y>0.419002209559251</cdr:y>
    </cdr:to>
    <cdr:sp>
      <cdr:nvSpPr>
        <cdr:cNvPr id="1" name="Text 1"/>
        <cdr:cNvSpPr/>
      </cdr:nvSpPr>
      <cdr:spPr>
        <a:xfrm>
          <a:off x="4482720" y="1040040"/>
          <a:ext cx="110772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9975548548999</cdr:x>
      <cdr:y>0</cdr:y>
    </cdr:from>
    <cdr:to>
      <cdr:x>0.84672800978058</cdr:x>
      <cdr:y>0.141295499476683</cdr:y>
    </cdr:to>
    <cdr:sp>
      <cdr:nvSpPr>
        <cdr:cNvPr id="2" name="Text 2"/>
        <cdr:cNvSpPr/>
      </cdr:nvSpPr>
      <cdr:spPr>
        <a:xfrm>
          <a:off x="1006920" y="0"/>
          <a:ext cx="37303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HARLEY-DAVIDSON IN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35082535808</cdr:x>
      <cdr:y>0.296231567449481</cdr:y>
    </cdr:from>
    <cdr:to>
      <cdr:x>0.999743079195838</cdr:x>
      <cdr:y>0.397706171490989</cdr:y>
    </cdr:to>
    <cdr:sp>
      <cdr:nvSpPr>
        <cdr:cNvPr id="4" name="Text 1"/>
        <cdr:cNvSpPr/>
      </cdr:nvSpPr>
      <cdr:spPr>
        <a:xfrm>
          <a:off x="4821480" y="976320"/>
          <a:ext cx="7819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757980602479</cdr:x>
      <cdr:y>0</cdr:y>
    </cdr:from>
    <cdr:to>
      <cdr:x>0.837497591367461</cdr:x>
      <cdr:y>0.09000546149645</cdr:y>
    </cdr:to>
    <cdr:sp>
      <cdr:nvSpPr>
        <cdr:cNvPr id="5" name="Text 2"/>
        <cdr:cNvSpPr/>
      </cdr:nvSpPr>
      <cdr:spPr>
        <a:xfrm>
          <a:off x="1523160" y="0"/>
          <a:ext cx="317088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HARLEY-DAVIDSON IN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23901994005</cdr:x>
      <cdr:y>0.279271968467424</cdr:y>
    </cdr:from>
    <cdr:to>
      <cdr:x>0.999739345757852</cdr:x>
      <cdr:y>0.373985624855089</cdr:y>
    </cdr:to>
    <cdr:sp>
      <cdr:nvSpPr>
        <cdr:cNvPr id="7" name="Text 1025"/>
        <cdr:cNvSpPr/>
      </cdr:nvSpPr>
      <cdr:spPr>
        <a:xfrm>
          <a:off x="4608720" y="867240"/>
          <a:ext cx="9144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250358399583</cdr:x>
      <cdr:y>0</cdr:y>
    </cdr:from>
    <cdr:to>
      <cdr:x>0.811221165124462</cdr:x>
      <cdr:y>0.102944586134941</cdr:y>
    </cdr:to>
    <cdr:sp>
      <cdr:nvSpPr>
        <cdr:cNvPr id="8" name="Text 1026"/>
        <cdr:cNvSpPr/>
      </cdr:nvSpPr>
      <cdr:spPr>
        <a:xfrm>
          <a:off x="1233360" y="0"/>
          <a:ext cx="324828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HARLEY-DAVIDSON IN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407257129608161</cdr:y>
    </cdr:from>
    <cdr:to>
      <cdr:x>0.0512185585820409</cdr:x>
      <cdr:y>0.477277996754</cdr:y>
    </cdr:to>
    <cdr:sp>
      <cdr:nvSpPr>
        <cdr:cNvPr id="9" name="Text 1"/>
        <cdr:cNvSpPr/>
      </cdr:nvSpPr>
      <cdr:spPr>
        <a:xfrm>
          <a:off x="0" y="1264680"/>
          <a:ext cx="2829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#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744868412586</cdr:x>
      <cdr:y>0.296264023526849</cdr:y>
    </cdr:from>
    <cdr:to>
      <cdr:x>0.999742616305257</cdr:x>
      <cdr:y>0.397778019823549</cdr:y>
    </cdr:to>
    <cdr:sp>
      <cdr:nvSpPr>
        <cdr:cNvPr id="11" name="Text 1"/>
        <cdr:cNvSpPr/>
      </cdr:nvSpPr>
      <cdr:spPr>
        <a:xfrm>
          <a:off x="4838040" y="979200"/>
          <a:ext cx="7552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005018982048</cdr:x>
      <cdr:y>0</cdr:y>
    </cdr:from>
    <cdr:to>
      <cdr:x>0.84100122257255</cdr:x>
      <cdr:y>0.0899684130269034</cdr:y>
    </cdr:to>
    <cdr:sp>
      <cdr:nvSpPr>
        <cdr:cNvPr id="12" name="Text 2"/>
        <cdr:cNvSpPr/>
      </cdr:nvSpPr>
      <cdr:spPr>
        <a:xfrm>
          <a:off x="1353960" y="0"/>
          <a:ext cx="335124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Times New Roman"/>
            </a:rPr>
            <a:t>HARLEY-DAVIDSON IN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fals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45" hidden="false" customHeight="true" outlineLevel="0" collapsed="false">
      <c r="A3" s="2"/>
      <c r="E3" s="3" t="s">
        <v>0</v>
      </c>
      <c r="F3" s="3"/>
    </row>
    <row r="4" customFormat="false" ht="11.45" hidden="false" customHeight="true" outlineLevel="0" collapsed="false">
      <c r="A4" s="2"/>
    </row>
    <row r="5" customFormat="false" ht="11.45" hidden="false" customHeight="true" outlineLevel="0" collapsed="false">
      <c r="A5" s="2"/>
      <c r="B5" s="3" t="s">
        <v>1</v>
      </c>
      <c r="E5" s="4"/>
      <c r="F5" s="5" t="s">
        <v>2</v>
      </c>
      <c r="I5" s="6"/>
    </row>
    <row r="6" customFormat="false" ht="11.45" hidden="false" customHeight="true" outlineLevel="0" collapsed="false">
      <c r="A6" s="2"/>
      <c r="B6" s="1" t="s">
        <v>3</v>
      </c>
      <c r="C6" s="7"/>
      <c r="E6" s="8"/>
      <c r="F6" s="5" t="s">
        <v>4</v>
      </c>
      <c r="I6" s="6"/>
      <c r="J6" s="6"/>
    </row>
    <row r="7" customFormat="false" ht="11.45" hidden="false" customHeight="true" outlineLevel="0" collapsed="false">
      <c r="A7" s="2"/>
      <c r="B7" s="1" t="s">
        <v>5</v>
      </c>
      <c r="C7" s="6"/>
      <c r="E7" s="4"/>
      <c r="F7" s="6" t="s">
        <v>6</v>
      </c>
      <c r="I7" s="9"/>
      <c r="J7" s="7"/>
    </row>
    <row r="8" customFormat="false" ht="11.45" hidden="false" customHeight="true" outlineLevel="0" collapsed="false">
      <c r="A8" s="2"/>
      <c r="B8" s="7" t="s">
        <v>7</v>
      </c>
      <c r="C8" s="7"/>
      <c r="E8" s="4"/>
      <c r="F8" s="6" t="s">
        <v>8</v>
      </c>
      <c r="G8" s="4"/>
      <c r="I8" s="6"/>
    </row>
    <row r="9" customFormat="false" ht="11.45" hidden="false" customHeight="true" outlineLevel="0" collapsed="false">
      <c r="A9" s="2"/>
      <c r="B9" s="7" t="s">
        <v>9</v>
      </c>
      <c r="C9" s="7"/>
      <c r="E9" s="4"/>
      <c r="F9" s="4"/>
      <c r="G9" s="4"/>
      <c r="H9" s="7"/>
      <c r="I9" s="6"/>
    </row>
    <row r="10" customFormat="false" ht="11.45" hidden="false" customHeight="true" outlineLevel="0" collapsed="false">
      <c r="A10" s="2"/>
      <c r="B10" s="7" t="s">
        <v>10</v>
      </c>
      <c r="E10" s="4"/>
      <c r="F10" s="4"/>
      <c r="G10" s="4"/>
      <c r="H10" s="7"/>
      <c r="I10" s="6"/>
    </row>
    <row r="11" customFormat="false" ht="11.45" hidden="false" customHeight="true" outlineLevel="0" collapsed="false">
      <c r="A11" s="2"/>
      <c r="F11" s="4" t="s">
        <v>11</v>
      </c>
      <c r="G11" s="10" t="s">
        <v>12</v>
      </c>
      <c r="H11" s="10" t="s">
        <v>12</v>
      </c>
      <c r="J11" s="4" t="s">
        <v>13</v>
      </c>
    </row>
    <row r="12" customFormat="false" ht="11.45" hidden="false" customHeight="true" outlineLevel="0" collapsed="false">
      <c r="A12" s="2"/>
      <c r="B12" s="7" t="s">
        <v>14</v>
      </c>
      <c r="C12" s="4" t="s">
        <v>15</v>
      </c>
      <c r="D12" s="4" t="s">
        <v>16</v>
      </c>
      <c r="E12" s="4" t="s">
        <v>17</v>
      </c>
      <c r="F12" s="4" t="s">
        <v>18</v>
      </c>
      <c r="G12" s="10" t="s">
        <v>17</v>
      </c>
      <c r="H12" s="10" t="s">
        <v>18</v>
      </c>
      <c r="I12" s="4" t="s">
        <v>19</v>
      </c>
      <c r="J12" s="4" t="s">
        <v>20</v>
      </c>
    </row>
    <row r="13" customFormat="false" ht="11.45" hidden="false" customHeight="true" outlineLevel="0" collapsed="false">
      <c r="A13" s="2"/>
      <c r="B13" s="1" t="s">
        <v>21</v>
      </c>
      <c r="C13" s="1" t="s">
        <v>22</v>
      </c>
      <c r="D13" s="1" t="s">
        <v>22</v>
      </c>
      <c r="E13" s="1" t="s">
        <v>22</v>
      </c>
      <c r="F13" s="1" t="s">
        <v>22</v>
      </c>
      <c r="G13" s="1" t="s">
        <v>22</v>
      </c>
      <c r="H13" s="1" t="s">
        <v>22</v>
      </c>
      <c r="I13" s="1" t="s">
        <v>22</v>
      </c>
      <c r="J13" s="1" t="s">
        <v>22</v>
      </c>
    </row>
    <row r="14" customFormat="false" ht="11.45" hidden="false" customHeight="true" outlineLevel="0" collapsed="false">
      <c r="A14" s="2"/>
      <c r="B14" s="1" t="s">
        <v>23</v>
      </c>
      <c r="C14" s="11" t="n">
        <v>52.51</v>
      </c>
      <c r="D14" s="11" t="n">
        <v>46.57</v>
      </c>
      <c r="E14" s="11" t="n">
        <v>47.41</v>
      </c>
      <c r="F14" s="12" t="n">
        <v>-1.639</v>
      </c>
      <c r="G14" s="12" t="n">
        <v>1050.71</v>
      </c>
      <c r="H14" s="12" t="n">
        <v>5.654</v>
      </c>
      <c r="I14" s="1" t="n">
        <v>50402.398</v>
      </c>
      <c r="J14" s="11" t="n">
        <v>1</v>
      </c>
    </row>
    <row r="15" customFormat="false" ht="11.45" hidden="false" customHeight="true" outlineLevel="0" collapsed="false">
      <c r="A15" s="2"/>
      <c r="B15" s="1" t="s">
        <v>24</v>
      </c>
      <c r="C15" s="11" t="n">
        <v>49.87</v>
      </c>
      <c r="D15" s="11" t="n">
        <v>46.25</v>
      </c>
      <c r="E15" s="11" t="n">
        <v>48.2</v>
      </c>
      <c r="F15" s="12" t="n">
        <v>-3.171</v>
      </c>
      <c r="G15" s="12" t="n">
        <v>995.97</v>
      </c>
      <c r="H15" s="12" t="n">
        <v>-1.059</v>
      </c>
      <c r="I15" s="1" t="n">
        <v>35437.801</v>
      </c>
      <c r="J15" s="11" t="n">
        <v>1</v>
      </c>
    </row>
    <row r="16" customFormat="false" ht="11.45" hidden="false" customHeight="true" outlineLevel="0" collapsed="false">
      <c r="A16" s="2"/>
      <c r="B16" s="1" t="s">
        <v>25</v>
      </c>
      <c r="C16" s="11" t="n">
        <v>50.25</v>
      </c>
      <c r="D16" s="11" t="n">
        <v>45.59</v>
      </c>
      <c r="E16" s="11" t="n">
        <v>49.82</v>
      </c>
      <c r="F16" s="12" t="n">
        <v>6.271</v>
      </c>
      <c r="G16" s="12" t="n">
        <v>1008.01</v>
      </c>
      <c r="H16" s="12" t="n">
        <v>1.946</v>
      </c>
      <c r="I16" s="1" t="n">
        <v>34602.301</v>
      </c>
      <c r="J16" s="11" t="n">
        <v>1</v>
      </c>
    </row>
    <row r="17" customFormat="false" ht="11.45" hidden="false" customHeight="true" outlineLevel="0" collapsed="false">
      <c r="A17" s="2"/>
      <c r="B17" s="1" t="s">
        <v>26</v>
      </c>
      <c r="C17" s="11" t="n">
        <v>47.73</v>
      </c>
      <c r="D17" s="11" t="n">
        <v>38.06</v>
      </c>
      <c r="E17" s="11" t="n">
        <v>46.88</v>
      </c>
      <c r="F17" s="12" t="n">
        <v>17.612</v>
      </c>
      <c r="G17" s="12" t="n">
        <v>990.31</v>
      </c>
      <c r="H17" s="12" t="n">
        <v>1.764</v>
      </c>
      <c r="I17" s="1" t="n">
        <v>79422.898</v>
      </c>
      <c r="J17" s="11" t="n">
        <v>1</v>
      </c>
    </row>
    <row r="18" customFormat="false" ht="11.45" hidden="false" customHeight="true" outlineLevel="0" collapsed="false">
      <c r="A18" s="2"/>
      <c r="B18" s="1" t="s">
        <v>27</v>
      </c>
      <c r="C18" s="11" t="n">
        <v>46.81</v>
      </c>
      <c r="D18" s="11" t="n">
        <v>39.3</v>
      </c>
      <c r="E18" s="11" t="n">
        <v>39.86</v>
      </c>
      <c r="F18" s="12" t="n">
        <v>-5.361</v>
      </c>
      <c r="G18" s="12" t="n">
        <v>974.5</v>
      </c>
      <c r="H18" s="12" t="n">
        <v>1.277</v>
      </c>
      <c r="I18" s="1" t="n">
        <v>63997.398</v>
      </c>
      <c r="J18" s="11" t="n">
        <v>1</v>
      </c>
    </row>
    <row r="19" customFormat="false" ht="11.45" hidden="false" customHeight="true" outlineLevel="0" collapsed="false">
      <c r="A19" s="2"/>
      <c r="B19" s="1" t="s">
        <v>28</v>
      </c>
      <c r="C19" s="11" t="n">
        <v>44.96</v>
      </c>
      <c r="D19" s="11" t="n">
        <v>40.24</v>
      </c>
      <c r="E19" s="11" t="n">
        <v>42.16</v>
      </c>
      <c r="F19" s="12" t="n">
        <v>-5.131</v>
      </c>
      <c r="G19" s="12" t="n">
        <v>963.59</v>
      </c>
      <c r="H19" s="12" t="n">
        <v>5.264</v>
      </c>
      <c r="I19" s="1" t="n">
        <v>55450.398</v>
      </c>
      <c r="J19" s="11" t="n">
        <v>1</v>
      </c>
    </row>
    <row r="20" customFormat="false" ht="11.45" hidden="false" customHeight="true" outlineLevel="0" collapsed="false">
      <c r="A20" s="2"/>
      <c r="B20" s="1" t="s">
        <v>29</v>
      </c>
      <c r="C20" s="11" t="n">
        <v>45</v>
      </c>
      <c r="D20" s="11" t="n">
        <v>37.25</v>
      </c>
      <c r="E20" s="11" t="n">
        <v>44.44</v>
      </c>
      <c r="F20" s="12" t="n">
        <v>11.911</v>
      </c>
      <c r="G20" s="12" t="n">
        <v>916.92</v>
      </c>
      <c r="H20" s="12" t="n">
        <v>8.233</v>
      </c>
      <c r="I20" s="1" t="n">
        <v>69306.398</v>
      </c>
      <c r="J20" s="11" t="n">
        <v>1</v>
      </c>
    </row>
    <row r="21" customFormat="false" ht="11.45" hidden="false" customHeight="true" outlineLevel="0" collapsed="false">
      <c r="A21" s="2"/>
      <c r="B21" s="1" t="s">
        <v>30</v>
      </c>
      <c r="C21" s="11" t="n">
        <v>41.13</v>
      </c>
      <c r="D21" s="11" t="n">
        <v>35.01</v>
      </c>
      <c r="E21" s="11" t="n">
        <v>39.71</v>
      </c>
      <c r="F21" s="12" t="n">
        <v>0.391</v>
      </c>
      <c r="G21" s="12" t="n">
        <v>848.18</v>
      </c>
      <c r="H21" s="12" t="n">
        <v>0.968</v>
      </c>
      <c r="I21" s="1" t="n">
        <v>51002.602</v>
      </c>
      <c r="J21" s="11" t="n">
        <v>1</v>
      </c>
    </row>
    <row r="22" customFormat="false" ht="11.45" hidden="false" customHeight="true" outlineLevel="0" collapsed="false">
      <c r="A22" s="2"/>
      <c r="B22" s="1" t="s">
        <v>31</v>
      </c>
      <c r="C22" s="11" t="n">
        <v>42.35</v>
      </c>
      <c r="D22" s="11" t="n">
        <v>38.62</v>
      </c>
      <c r="E22" s="11" t="n">
        <v>39.59</v>
      </c>
      <c r="F22" s="12" t="n">
        <v>-5.242</v>
      </c>
      <c r="G22" s="12" t="n">
        <v>841.15</v>
      </c>
      <c r="H22" s="12" t="n">
        <v>-1.503</v>
      </c>
      <c r="I22" s="1" t="n">
        <v>36441.398</v>
      </c>
      <c r="J22" s="11" t="n">
        <v>1</v>
      </c>
    </row>
    <row r="23" customFormat="false" ht="11.45" hidden="false" customHeight="true" outlineLevel="0" collapsed="false">
      <c r="A23" s="2"/>
      <c r="B23" s="1" t="s">
        <v>32</v>
      </c>
      <c r="C23" s="11" t="n">
        <v>49.65</v>
      </c>
      <c r="D23" s="11" t="n">
        <v>39.9</v>
      </c>
      <c r="E23" s="11" t="n">
        <v>41.78</v>
      </c>
      <c r="F23" s="12" t="n">
        <v>-9.567</v>
      </c>
      <c r="G23" s="12" t="n">
        <v>855.7</v>
      </c>
      <c r="H23" s="12" t="n">
        <v>-2.615</v>
      </c>
      <c r="I23" s="1" t="n">
        <v>64528</v>
      </c>
      <c r="J23" s="11" t="n">
        <v>1</v>
      </c>
    </row>
    <row r="24" customFormat="false" ht="11.45" hidden="false" customHeight="true" outlineLevel="0" collapsed="false">
      <c r="A24" s="2"/>
      <c r="B24" s="1" t="s">
        <v>33</v>
      </c>
      <c r="C24" s="11" t="n">
        <v>49.6</v>
      </c>
      <c r="D24" s="11" t="n">
        <v>45.24</v>
      </c>
      <c r="E24" s="11" t="n">
        <v>46.2</v>
      </c>
      <c r="F24" s="12" t="n">
        <v>-4.749</v>
      </c>
      <c r="G24" s="12" t="n">
        <v>879.82</v>
      </c>
      <c r="H24" s="12" t="n">
        <v>-5.872</v>
      </c>
      <c r="I24" s="1" t="n">
        <v>38269.801</v>
      </c>
      <c r="J24" s="11" t="n">
        <v>1</v>
      </c>
    </row>
    <row r="25" customFormat="false" ht="11.45" hidden="false" customHeight="true" outlineLevel="0" collapsed="false">
      <c r="A25" s="2"/>
      <c r="B25" s="1" t="s">
        <v>34</v>
      </c>
      <c r="C25" s="11" t="n">
        <v>54.36</v>
      </c>
      <c r="D25" s="11" t="n">
        <v>47.001</v>
      </c>
      <c r="E25" s="11" t="n">
        <v>48.54</v>
      </c>
      <c r="F25" s="12" t="n">
        <v>-7.189</v>
      </c>
      <c r="G25" s="12" t="n">
        <v>936.31</v>
      </c>
      <c r="H25" s="12" t="n">
        <v>5.879</v>
      </c>
      <c r="I25" s="1" t="n">
        <v>42217.102</v>
      </c>
      <c r="J25" s="11" t="n">
        <v>1</v>
      </c>
    </row>
    <row r="26" customFormat="false" ht="11.45" hidden="false" customHeight="true" outlineLevel="0" collapsed="false">
      <c r="A26" s="2"/>
      <c r="B26" s="1" t="s">
        <v>35</v>
      </c>
      <c r="C26" s="11" t="n">
        <v>54.99</v>
      </c>
      <c r="D26" s="11" t="n">
        <v>45.06</v>
      </c>
      <c r="E26" s="11" t="n">
        <v>52.3</v>
      </c>
      <c r="F26" s="12" t="n">
        <v>12.594</v>
      </c>
      <c r="G26" s="12" t="n">
        <v>885.77</v>
      </c>
      <c r="H26" s="12" t="n">
        <v>8.795</v>
      </c>
      <c r="I26" s="1" t="n">
        <v>59519.5</v>
      </c>
      <c r="J26" s="11" t="n">
        <v>1</v>
      </c>
    </row>
    <row r="27" customFormat="false" ht="11.45" hidden="false" customHeight="true" outlineLevel="0" collapsed="false">
      <c r="A27" s="2"/>
      <c r="B27" s="1" t="s">
        <v>36</v>
      </c>
      <c r="C27" s="11" t="n">
        <v>49.7</v>
      </c>
      <c r="D27" s="11" t="n">
        <v>43.78</v>
      </c>
      <c r="E27" s="11" t="n">
        <v>46.45</v>
      </c>
      <c r="F27" s="12" t="n">
        <v>-5.576</v>
      </c>
      <c r="G27" s="12" t="n">
        <v>815.28</v>
      </c>
      <c r="H27" s="12" t="n">
        <v>-10.858</v>
      </c>
      <c r="I27" s="1" t="n">
        <v>33284.102</v>
      </c>
      <c r="J27" s="11" t="n">
        <v>1</v>
      </c>
    </row>
    <row r="28" customFormat="false" ht="11.45" hidden="false" customHeight="true" outlineLevel="0" collapsed="false">
      <c r="A28" s="2"/>
      <c r="B28" s="1" t="s">
        <v>37</v>
      </c>
      <c r="C28" s="11" t="n">
        <v>49.97</v>
      </c>
      <c r="D28" s="11" t="n">
        <v>42.69</v>
      </c>
      <c r="E28" s="11" t="n">
        <v>49.23</v>
      </c>
      <c r="F28" s="12" t="n">
        <v>3.948</v>
      </c>
      <c r="G28" s="12" t="n">
        <v>916.07</v>
      </c>
      <c r="H28" s="12" t="n">
        <v>0.655</v>
      </c>
      <c r="I28" s="1" t="n">
        <v>29103.199</v>
      </c>
      <c r="J28" s="11" t="n">
        <v>1</v>
      </c>
    </row>
    <row r="29" customFormat="false" ht="11.45" hidden="false" customHeight="true" outlineLevel="0" collapsed="false">
      <c r="A29" s="2"/>
      <c r="B29" s="1" t="s">
        <v>38</v>
      </c>
      <c r="C29" s="11" t="n">
        <v>53.1</v>
      </c>
      <c r="D29" s="11" t="n">
        <v>42.6</v>
      </c>
      <c r="E29" s="11" t="n">
        <v>47.36</v>
      </c>
      <c r="F29" s="12" t="n">
        <v>-7.626</v>
      </c>
      <c r="G29" s="12" t="n">
        <v>911.62</v>
      </c>
      <c r="H29" s="12" t="n">
        <v>-7.793</v>
      </c>
      <c r="I29" s="1" t="n">
        <v>50366.398</v>
      </c>
      <c r="J29" s="11" t="n">
        <v>1</v>
      </c>
    </row>
    <row r="30" customFormat="false" ht="11.45" hidden="false" customHeight="true" outlineLevel="0" collapsed="false">
      <c r="A30" s="2"/>
      <c r="B30" s="1" t="s">
        <v>39</v>
      </c>
      <c r="C30" s="11" t="n">
        <v>54.5</v>
      </c>
      <c r="D30" s="11" t="n">
        <v>47.95</v>
      </c>
      <c r="E30" s="11" t="n">
        <v>51.27</v>
      </c>
      <c r="F30" s="12" t="n">
        <v>-2.425</v>
      </c>
      <c r="G30" s="12" t="n">
        <v>989.82</v>
      </c>
      <c r="H30" s="12" t="n">
        <v>-7.121</v>
      </c>
      <c r="I30" s="1" t="n">
        <v>36624.602</v>
      </c>
      <c r="J30" s="11" t="n">
        <v>1</v>
      </c>
    </row>
    <row r="31" customFormat="false" ht="11.45" hidden="false" customHeight="true" outlineLevel="0" collapsed="false">
      <c r="A31" s="2"/>
      <c r="B31" s="1" t="s">
        <v>40</v>
      </c>
      <c r="C31" s="11" t="n">
        <v>55.5</v>
      </c>
      <c r="D31" s="11" t="n">
        <v>51.26</v>
      </c>
      <c r="E31" s="11" t="n">
        <v>52.58</v>
      </c>
      <c r="F31" s="12" t="n">
        <v>-0.774</v>
      </c>
      <c r="G31" s="12" t="n">
        <v>1067.14</v>
      </c>
      <c r="H31" s="12" t="n">
        <v>-0.734</v>
      </c>
      <c r="I31" s="1" t="n">
        <v>27017.1</v>
      </c>
      <c r="J31" s="11" t="n">
        <v>1</v>
      </c>
    </row>
    <row r="32" customFormat="false" ht="11.45" hidden="false" customHeight="true" outlineLevel="0" collapsed="false">
      <c r="A32" s="2"/>
      <c r="B32" s="1" t="s">
        <v>41</v>
      </c>
      <c r="C32" s="11" t="n">
        <v>56.5</v>
      </c>
      <c r="D32" s="11" t="n">
        <v>52.74</v>
      </c>
      <c r="E32" s="11" t="n">
        <v>52.99</v>
      </c>
      <c r="F32" s="12" t="n">
        <v>-3.882</v>
      </c>
      <c r="G32" s="12" t="n">
        <v>1076.92</v>
      </c>
      <c r="H32" s="12" t="n">
        <v>-6.06</v>
      </c>
      <c r="I32" s="1" t="n">
        <v>28921.9</v>
      </c>
      <c r="J32" s="11" t="n">
        <v>1</v>
      </c>
    </row>
    <row r="33" customFormat="false" ht="11.45" hidden="false" customHeight="true" outlineLevel="0" collapsed="false">
      <c r="A33" s="2"/>
      <c r="B33" s="1" t="s">
        <v>42</v>
      </c>
      <c r="C33" s="11" t="n">
        <v>56.2</v>
      </c>
      <c r="D33" s="11" t="n">
        <v>51.7</v>
      </c>
      <c r="E33" s="11" t="n">
        <v>55.13</v>
      </c>
      <c r="F33" s="12" t="n">
        <v>7.608</v>
      </c>
      <c r="G33" s="12" t="n">
        <v>1147.39</v>
      </c>
      <c r="H33" s="12" t="n">
        <v>3.761</v>
      </c>
      <c r="I33" s="1" t="n">
        <v>25354.1</v>
      </c>
      <c r="J33" s="11" t="n">
        <v>1</v>
      </c>
    </row>
    <row r="34" customFormat="false" ht="11.45" hidden="false" customHeight="true" outlineLevel="0" collapsed="false">
      <c r="A34" s="2"/>
      <c r="B34" s="1" t="s">
        <v>43</v>
      </c>
      <c r="C34" s="11" t="n">
        <v>57</v>
      </c>
      <c r="D34" s="11" t="n">
        <v>49.25</v>
      </c>
      <c r="E34" s="11" t="n">
        <v>51.26</v>
      </c>
      <c r="F34" s="12" t="n">
        <v>-10.07</v>
      </c>
      <c r="G34" s="12" t="n">
        <v>1106.73</v>
      </c>
      <c r="H34" s="12" t="n">
        <v>-1.929</v>
      </c>
      <c r="I34" s="1" t="n">
        <v>40353.801</v>
      </c>
      <c r="J34" s="11" t="n">
        <v>1</v>
      </c>
    </row>
    <row r="35" customFormat="false" ht="11.45" hidden="false" customHeight="true" outlineLevel="0" collapsed="false">
      <c r="A35" s="2"/>
      <c r="B35" s="1" t="s">
        <v>44</v>
      </c>
      <c r="C35" s="11" t="n">
        <v>57.25</v>
      </c>
      <c r="D35" s="11" t="n">
        <v>52.5</v>
      </c>
      <c r="E35" s="11" t="n">
        <v>57</v>
      </c>
      <c r="F35" s="12" t="n">
        <v>4.953</v>
      </c>
      <c r="G35" s="12" t="n">
        <v>1130.2</v>
      </c>
      <c r="H35" s="12" t="n">
        <v>-1.458</v>
      </c>
      <c r="I35" s="1" t="n">
        <v>29892.301</v>
      </c>
      <c r="J35" s="11" t="n">
        <v>1</v>
      </c>
    </row>
    <row r="36" customFormat="false" ht="11.45" hidden="false" customHeight="true" outlineLevel="0" collapsed="false">
      <c r="A36" s="2"/>
      <c r="B36" s="1" t="s">
        <v>45</v>
      </c>
      <c r="C36" s="11" t="n">
        <v>55.99</v>
      </c>
      <c r="D36" s="11" t="n">
        <v>50.19</v>
      </c>
      <c r="E36" s="11" t="n">
        <v>54.31</v>
      </c>
      <c r="F36" s="12" t="n">
        <v>3.347</v>
      </c>
      <c r="G36" s="12" t="n">
        <v>1148.08</v>
      </c>
      <c r="H36" s="12" t="n">
        <v>0.877</v>
      </c>
      <c r="I36" s="1" t="n">
        <v>28026.4</v>
      </c>
      <c r="J36" s="11" t="n">
        <v>1</v>
      </c>
    </row>
    <row r="37" customFormat="false" ht="11.45" hidden="false" customHeight="true" outlineLevel="0" collapsed="false">
      <c r="A37" s="2"/>
      <c r="B37" s="1" t="s">
        <v>46</v>
      </c>
      <c r="C37" s="11" t="n">
        <v>52.97</v>
      </c>
      <c r="D37" s="11" t="n">
        <v>45</v>
      </c>
      <c r="E37" s="11" t="n">
        <v>52.58</v>
      </c>
      <c r="F37" s="12" t="n">
        <v>16.173</v>
      </c>
      <c r="G37" s="12" t="n">
        <v>1139.45</v>
      </c>
      <c r="H37" s="12" t="n">
        <v>7.669</v>
      </c>
      <c r="I37" s="1" t="n">
        <v>33565.398</v>
      </c>
      <c r="J37" s="11" t="n">
        <v>1</v>
      </c>
    </row>
    <row r="38" customFormat="false" ht="11.45" hidden="false" customHeight="true" outlineLevel="0" collapsed="false">
      <c r="A38" s="2"/>
      <c r="B38" s="1" t="s">
        <v>47</v>
      </c>
      <c r="C38" s="11" t="n">
        <v>50.33</v>
      </c>
      <c r="D38" s="11" t="n">
        <v>39.56</v>
      </c>
      <c r="E38" s="11" t="n">
        <v>45.26</v>
      </c>
      <c r="F38" s="12" t="n">
        <v>11.753</v>
      </c>
      <c r="G38" s="12" t="n">
        <v>1059.78</v>
      </c>
      <c r="H38" s="12" t="n">
        <v>1.908</v>
      </c>
      <c r="I38" s="1" t="n">
        <v>50390.301</v>
      </c>
      <c r="J38" s="11" t="n">
        <v>1</v>
      </c>
    </row>
    <row r="39" customFormat="false" ht="11.45" hidden="false" customHeight="true" outlineLevel="0" collapsed="false">
      <c r="A39" s="2"/>
      <c r="B39" s="1" t="s">
        <v>48</v>
      </c>
      <c r="C39" s="11" t="n">
        <v>49.75</v>
      </c>
      <c r="D39" s="11" t="n">
        <v>32</v>
      </c>
      <c r="E39" s="11" t="n">
        <v>40.5</v>
      </c>
      <c r="F39" s="12" t="n">
        <v>-16.588</v>
      </c>
      <c r="G39" s="12" t="n">
        <v>1040.94</v>
      </c>
      <c r="H39" s="12" t="n">
        <v>-8.075</v>
      </c>
      <c r="I39" s="1" t="n">
        <v>39265.301</v>
      </c>
      <c r="J39" s="11" t="n">
        <v>1</v>
      </c>
    </row>
    <row r="40" customFormat="false" ht="11.45" hidden="false" customHeight="true" outlineLevel="0" collapsed="false">
      <c r="A40" s="2"/>
      <c r="B40" s="1" t="s">
        <v>49</v>
      </c>
      <c r="C40" s="11" t="n">
        <v>54.35</v>
      </c>
      <c r="D40" s="11" t="n">
        <v>46.33</v>
      </c>
      <c r="E40" s="11" t="n">
        <v>48.59</v>
      </c>
      <c r="F40" s="12" t="n">
        <v>-5.852</v>
      </c>
      <c r="G40" s="12" t="n">
        <v>1133.58</v>
      </c>
      <c r="H40" s="12" t="n">
        <v>-6.254</v>
      </c>
      <c r="I40" s="1" t="n">
        <v>30456.699</v>
      </c>
      <c r="J40" s="11" t="n">
        <v>1</v>
      </c>
    </row>
    <row r="41" customFormat="false" ht="11.45" hidden="false" customHeight="true" outlineLevel="0" collapsed="false">
      <c r="A41" s="2"/>
      <c r="B41" s="1" t="s">
        <v>50</v>
      </c>
      <c r="C41" s="11" t="n">
        <v>54.02</v>
      </c>
      <c r="D41" s="11" t="n">
        <v>45</v>
      </c>
      <c r="E41" s="11" t="n">
        <v>51.61</v>
      </c>
      <c r="F41" s="12" t="n">
        <v>9.622</v>
      </c>
      <c r="G41" s="12" t="n">
        <v>1211.23</v>
      </c>
      <c r="H41" s="12" t="n">
        <v>-0.985</v>
      </c>
      <c r="I41" s="1" t="n">
        <v>42521.801</v>
      </c>
      <c r="J41" s="11" t="n">
        <v>1</v>
      </c>
    </row>
    <row r="42" customFormat="false" ht="11.45" hidden="false" customHeight="true" outlineLevel="0" collapsed="false">
      <c r="A42" s="2"/>
      <c r="B42" s="1" t="s">
        <v>51</v>
      </c>
      <c r="C42" s="11" t="n">
        <v>49.95</v>
      </c>
      <c r="D42" s="11" t="n">
        <v>45</v>
      </c>
      <c r="E42" s="11" t="n">
        <v>47.08</v>
      </c>
      <c r="F42" s="12" t="n">
        <v>0.298</v>
      </c>
      <c r="G42" s="12" t="n">
        <v>1224.42</v>
      </c>
      <c r="H42" s="12" t="n">
        <v>-2.433</v>
      </c>
      <c r="I42" s="1" t="n">
        <v>23900.9</v>
      </c>
      <c r="J42" s="11" t="n">
        <v>1</v>
      </c>
    </row>
    <row r="43" customFormat="false" ht="11.45" hidden="false" customHeight="true" outlineLevel="0" collapsed="false">
      <c r="A43" s="2"/>
      <c r="B43" s="1" t="s">
        <v>52</v>
      </c>
      <c r="C43" s="11" t="n">
        <v>50</v>
      </c>
      <c r="D43" s="11" t="n">
        <v>45.26</v>
      </c>
      <c r="E43" s="11" t="n">
        <v>46.97</v>
      </c>
      <c r="F43" s="12" t="n">
        <v>1.909</v>
      </c>
      <c r="G43" s="12" t="n">
        <v>1255.82</v>
      </c>
      <c r="H43" s="12" t="n">
        <v>0.671</v>
      </c>
      <c r="I43" s="1" t="n">
        <v>26591.801</v>
      </c>
      <c r="J43" s="11" t="n">
        <v>1</v>
      </c>
    </row>
    <row r="44" customFormat="false" ht="11.45" hidden="false" customHeight="true" outlineLevel="0" collapsed="false">
      <c r="A44" s="2"/>
      <c r="B44" s="1" t="s">
        <v>53</v>
      </c>
      <c r="C44" s="11" t="n">
        <v>47.49</v>
      </c>
      <c r="D44" s="11" t="n">
        <v>34.91</v>
      </c>
      <c r="E44" s="11" t="n">
        <v>46.09</v>
      </c>
      <c r="F44" s="12" t="n">
        <v>21.449</v>
      </c>
      <c r="G44" s="12" t="n">
        <v>1249.46</v>
      </c>
      <c r="H44" s="12" t="n">
        <v>7.765</v>
      </c>
      <c r="I44" s="1" t="n">
        <v>35627.5</v>
      </c>
      <c r="J44" s="11" t="n">
        <v>1</v>
      </c>
    </row>
    <row r="45" customFormat="false" ht="11.45" hidden="false" customHeight="true" outlineLevel="0" collapsed="false">
      <c r="A45" s="2"/>
      <c r="B45" s="1" t="s">
        <v>54</v>
      </c>
      <c r="C45" s="11" t="n">
        <v>46.2</v>
      </c>
      <c r="D45" s="11" t="n">
        <v>35.05</v>
      </c>
      <c r="E45" s="11" t="n">
        <v>37.95</v>
      </c>
      <c r="F45" s="12" t="n">
        <v>-12.399</v>
      </c>
      <c r="G45" s="12" t="n">
        <v>1160.33</v>
      </c>
      <c r="H45" s="12" t="n">
        <v>-6.332</v>
      </c>
      <c r="I45" s="1" t="n">
        <v>43830.102</v>
      </c>
      <c r="J45" s="11" t="n">
        <v>1</v>
      </c>
    </row>
    <row r="46" customFormat="false" ht="11.45" hidden="false" customHeight="true" outlineLevel="0" collapsed="false">
      <c r="A46" s="2"/>
      <c r="B46" s="1" t="s">
        <v>55</v>
      </c>
      <c r="C46" s="11" t="n">
        <v>47.6</v>
      </c>
      <c r="D46" s="11" t="n">
        <v>40.6</v>
      </c>
      <c r="E46" s="11" t="n">
        <v>43.35</v>
      </c>
      <c r="F46" s="12" t="n">
        <v>-4.494</v>
      </c>
      <c r="G46" s="12" t="n">
        <v>1239.94</v>
      </c>
      <c r="H46" s="12" t="n">
        <v>-9.112</v>
      </c>
      <c r="I46" s="1" t="n">
        <v>31877.1</v>
      </c>
      <c r="J46" s="11" t="n">
        <v>1</v>
      </c>
    </row>
    <row r="47" customFormat="false" ht="11.45" hidden="false" customHeight="true" outlineLevel="0" collapsed="false">
      <c r="A47" s="2"/>
      <c r="B47" s="1" t="s">
        <v>56</v>
      </c>
      <c r="C47" s="11" t="n">
        <v>47.5</v>
      </c>
      <c r="D47" s="11" t="n">
        <v>34.25</v>
      </c>
      <c r="E47" s="11" t="n">
        <v>45.39</v>
      </c>
      <c r="F47" s="12" t="n">
        <v>14.189</v>
      </c>
      <c r="G47" s="12" t="n">
        <v>1366.01</v>
      </c>
      <c r="H47" s="12" t="n">
        <v>3.546</v>
      </c>
      <c r="I47" s="1" t="n">
        <v>38658.102</v>
      </c>
      <c r="J47" s="11" t="n">
        <v>1</v>
      </c>
    </row>
    <row r="48" customFormat="false" ht="11.45" hidden="false" customHeight="true" outlineLevel="0" collapsed="false">
      <c r="A48" s="2"/>
      <c r="B48" s="1" t="s">
        <v>57</v>
      </c>
      <c r="C48" s="11" t="n">
        <v>49.563</v>
      </c>
      <c r="D48" s="11" t="n">
        <v>34.563</v>
      </c>
      <c r="E48" s="11" t="n">
        <v>39.75</v>
      </c>
      <c r="F48" s="12" t="n">
        <v>-12.462</v>
      </c>
      <c r="G48" s="12" t="n">
        <v>1320.28</v>
      </c>
      <c r="H48" s="12" t="n">
        <v>0.491</v>
      </c>
      <c r="I48" s="1" t="n">
        <v>46164.898</v>
      </c>
      <c r="J48" s="11" t="n">
        <v>1</v>
      </c>
    </row>
    <row r="49" customFormat="false" ht="11.45" hidden="false" customHeight="true" outlineLevel="0" collapsed="false">
      <c r="A49" s="2"/>
      <c r="B49" s="1" t="s">
        <v>58</v>
      </c>
      <c r="C49" s="11" t="n">
        <v>49.875</v>
      </c>
      <c r="D49" s="11" t="n">
        <v>43</v>
      </c>
      <c r="E49" s="11" t="n">
        <v>45.438</v>
      </c>
      <c r="F49" s="12" t="n">
        <v>-5.707</v>
      </c>
      <c r="G49" s="12" t="n">
        <v>1314.95</v>
      </c>
      <c r="H49" s="12" t="n">
        <v>-7.878</v>
      </c>
      <c r="I49" s="1" t="n">
        <v>16706.4</v>
      </c>
      <c r="J49" s="11" t="n">
        <v>1</v>
      </c>
    </row>
    <row r="50" customFormat="false" ht="11.45" hidden="false" customHeight="true" outlineLevel="0" collapsed="false">
      <c r="A50" s="2"/>
      <c r="B50" s="1" t="s">
        <v>59</v>
      </c>
      <c r="C50" s="11" t="n">
        <v>49.75</v>
      </c>
      <c r="D50" s="11" t="n">
        <v>42.625</v>
      </c>
      <c r="E50" s="11" t="n">
        <v>48.188</v>
      </c>
      <c r="F50" s="12" t="n">
        <v>0.653</v>
      </c>
      <c r="G50" s="12" t="n">
        <v>1429.4</v>
      </c>
      <c r="H50" s="12" t="n">
        <v>-0.424</v>
      </c>
      <c r="I50" s="1" t="n">
        <v>22135.1</v>
      </c>
      <c r="J50" s="11" t="n">
        <v>1</v>
      </c>
    </row>
    <row r="51" customFormat="false" ht="11.45" hidden="false" customHeight="true" outlineLevel="0" collapsed="false">
      <c r="A51" s="2"/>
      <c r="B51" s="1" t="s">
        <v>60</v>
      </c>
      <c r="C51" s="11" t="n">
        <v>50.625</v>
      </c>
      <c r="D51" s="11" t="n">
        <v>46.25</v>
      </c>
      <c r="E51" s="11" t="n">
        <v>47.875</v>
      </c>
      <c r="F51" s="12" t="n">
        <v>-3.839</v>
      </c>
      <c r="G51" s="12" t="n">
        <v>1436.51</v>
      </c>
      <c r="H51" s="12" t="n">
        <v>-5.278</v>
      </c>
      <c r="I51" s="1" t="n">
        <v>13685.4</v>
      </c>
      <c r="J51" s="11" t="n">
        <v>1</v>
      </c>
    </row>
    <row r="52" customFormat="false" ht="11.45" hidden="false" customHeight="true" outlineLevel="0" collapsed="false">
      <c r="A52" s="2"/>
      <c r="B52" s="1" t="s">
        <v>61</v>
      </c>
      <c r="C52" s="11" t="n">
        <v>50.5</v>
      </c>
      <c r="D52" s="11" t="n">
        <v>42.688</v>
      </c>
      <c r="E52" s="11" t="n">
        <v>49.813</v>
      </c>
      <c r="F52" s="12" t="n">
        <v>11.003</v>
      </c>
      <c r="G52" s="12" t="n">
        <v>1517.68</v>
      </c>
      <c r="H52" s="12" t="n">
        <v>6.208</v>
      </c>
      <c r="I52" s="1" t="n">
        <v>16667.801</v>
      </c>
      <c r="J52" s="11" t="n">
        <v>1</v>
      </c>
    </row>
    <row r="53" customFormat="false" ht="11.45" hidden="false" customHeight="true" outlineLevel="0" collapsed="false">
      <c r="A53" s="2"/>
      <c r="B53" s="1" t="s">
        <v>62</v>
      </c>
      <c r="C53" s="11" t="n">
        <v>45.875</v>
      </c>
      <c r="D53" s="11" t="n">
        <v>38</v>
      </c>
      <c r="E53" s="11" t="n">
        <v>44.875</v>
      </c>
      <c r="F53" s="12" t="n">
        <v>16.558</v>
      </c>
      <c r="G53" s="12" t="n">
        <v>1430.83</v>
      </c>
      <c r="H53" s="12" t="n">
        <v>-1.562</v>
      </c>
      <c r="I53" s="1" t="n">
        <v>19092.4</v>
      </c>
      <c r="J53" s="11" t="n">
        <v>1</v>
      </c>
    </row>
    <row r="54" customFormat="false" ht="11.45" hidden="false" customHeight="true" outlineLevel="0" collapsed="false">
      <c r="A54" s="2"/>
      <c r="B54" s="1" t="s">
        <v>63</v>
      </c>
      <c r="C54" s="11" t="n">
        <v>39.188</v>
      </c>
      <c r="D54" s="11" t="n">
        <v>33.188</v>
      </c>
      <c r="E54" s="11" t="n">
        <v>38.5</v>
      </c>
      <c r="F54" s="12" t="n">
        <v>3.423</v>
      </c>
      <c r="G54" s="12" t="n">
        <v>1454.6</v>
      </c>
      <c r="H54" s="12" t="n">
        <v>2.466</v>
      </c>
      <c r="I54" s="1" t="n">
        <v>29942</v>
      </c>
      <c r="J54" s="11" t="n">
        <v>1</v>
      </c>
    </row>
    <row r="55" customFormat="false" ht="11.45" hidden="false" customHeight="true" outlineLevel="0" collapsed="false">
      <c r="A55" s="2"/>
      <c r="B55" s="1" t="s">
        <v>64</v>
      </c>
      <c r="C55" s="11" t="n">
        <v>42.875</v>
      </c>
      <c r="D55" s="11" t="n">
        <v>37.125</v>
      </c>
      <c r="E55" s="11" t="n">
        <v>37.25</v>
      </c>
      <c r="F55" s="12" t="n">
        <v>-6.436</v>
      </c>
      <c r="G55" s="12" t="n">
        <v>1420.6</v>
      </c>
      <c r="H55" s="12" t="n">
        <v>-2.053</v>
      </c>
      <c r="I55" s="1" t="n">
        <v>19785.6</v>
      </c>
      <c r="J55" s="11" t="n">
        <v>1</v>
      </c>
    </row>
    <row r="56" customFormat="false" ht="11.45" hidden="false" customHeight="true" outlineLevel="0" collapsed="false">
      <c r="A56" s="2"/>
      <c r="B56" s="1" t="s">
        <v>65</v>
      </c>
      <c r="C56" s="11" t="n">
        <v>46.625</v>
      </c>
      <c r="D56" s="11" t="n">
        <v>38.063</v>
      </c>
      <c r="E56" s="11" t="n">
        <v>39.813</v>
      </c>
      <c r="F56" s="12" t="n">
        <v>0.315</v>
      </c>
      <c r="G56" s="12" t="n">
        <v>1452.43</v>
      </c>
      <c r="H56" s="12" t="n">
        <v>-3.007</v>
      </c>
      <c r="I56" s="1" t="n">
        <v>30343.699</v>
      </c>
      <c r="J56" s="11" t="n">
        <v>1</v>
      </c>
    </row>
    <row r="57" customFormat="false" ht="11.45" hidden="false" customHeight="true" outlineLevel="0" collapsed="false">
      <c r="A57" s="2"/>
      <c r="B57" s="1" t="s">
        <v>66</v>
      </c>
      <c r="C57" s="11" t="n">
        <v>42.656</v>
      </c>
      <c r="D57" s="11" t="n">
        <v>33.75</v>
      </c>
      <c r="E57" s="11" t="n">
        <v>39.688</v>
      </c>
      <c r="F57" s="12" t="n">
        <v>16.58</v>
      </c>
      <c r="G57" s="12" t="n">
        <v>1498.58</v>
      </c>
      <c r="H57" s="12" t="n">
        <v>9.777</v>
      </c>
      <c r="I57" s="1" t="n">
        <v>27047.199</v>
      </c>
      <c r="J57" s="11" t="n">
        <v>2</v>
      </c>
    </row>
    <row r="58" customFormat="false" ht="11.45" hidden="false" customHeight="true" outlineLevel="0" collapsed="false">
      <c r="A58" s="2"/>
      <c r="B58" s="1" t="s">
        <v>67</v>
      </c>
      <c r="C58" s="11" t="n">
        <v>36</v>
      </c>
      <c r="D58" s="11" t="n">
        <v>32.125</v>
      </c>
      <c r="E58" s="11" t="n">
        <v>34.063</v>
      </c>
      <c r="F58" s="12" t="n">
        <v>-2.939</v>
      </c>
      <c r="G58" s="12" t="n">
        <v>1366.42</v>
      </c>
      <c r="H58" s="12" t="n">
        <v>-1.891</v>
      </c>
      <c r="I58" s="1" t="n">
        <v>24143.199</v>
      </c>
      <c r="J58" s="11" t="n">
        <v>2</v>
      </c>
    </row>
    <row r="59" customFormat="false" ht="11.45" hidden="false" customHeight="true" outlineLevel="0" collapsed="false">
      <c r="A59" s="2"/>
      <c r="B59" s="1" t="s">
        <v>68</v>
      </c>
      <c r="C59" s="11" t="n">
        <v>38.75</v>
      </c>
      <c r="D59" s="11" t="n">
        <v>29.531</v>
      </c>
      <c r="E59" s="11" t="n">
        <v>35.094</v>
      </c>
      <c r="F59" s="12" t="n">
        <v>9.561</v>
      </c>
      <c r="G59" s="12" t="n">
        <v>1394.46</v>
      </c>
      <c r="H59" s="12" t="n">
        <v>-5.024</v>
      </c>
      <c r="I59" s="1" t="n">
        <v>49228.602</v>
      </c>
      <c r="J59" s="11" t="n">
        <v>2</v>
      </c>
    </row>
    <row r="60" customFormat="false" ht="11.45" hidden="false" customHeight="true" outlineLevel="0" collapsed="false">
      <c r="A60" s="2"/>
      <c r="B60" s="1" t="s">
        <v>69</v>
      </c>
      <c r="C60" s="11" t="n">
        <v>32.031</v>
      </c>
      <c r="D60" s="11" t="n">
        <v>27.875</v>
      </c>
      <c r="E60" s="11" t="n">
        <v>32.031</v>
      </c>
      <c r="F60" s="12" t="n">
        <v>5.094</v>
      </c>
      <c r="G60" s="12" t="n">
        <v>1469.25</v>
      </c>
      <c r="H60" s="12" t="n">
        <v>5.886</v>
      </c>
      <c r="I60" s="1" t="n">
        <v>19975.4</v>
      </c>
      <c r="J60" s="11" t="n">
        <v>2</v>
      </c>
    </row>
    <row r="61" customFormat="false" ht="11.45" hidden="false" customHeight="true" outlineLevel="0" collapsed="false">
      <c r="A61" s="2"/>
      <c r="B61" s="1" t="s">
        <v>70</v>
      </c>
      <c r="C61" s="11" t="n">
        <v>31.469</v>
      </c>
      <c r="D61" s="11" t="n">
        <v>28.75</v>
      </c>
      <c r="E61" s="11" t="n">
        <v>30.5</v>
      </c>
      <c r="F61" s="12" t="n">
        <v>2.845</v>
      </c>
      <c r="G61" s="12" t="n">
        <v>1388.91</v>
      </c>
      <c r="H61" s="12" t="n">
        <v>2.033</v>
      </c>
      <c r="I61" s="1" t="n">
        <v>15591.6</v>
      </c>
      <c r="J61" s="11" t="n">
        <v>2</v>
      </c>
    </row>
    <row r="62" customFormat="false" ht="11.45" hidden="false" customHeight="true" outlineLevel="0" collapsed="false">
      <c r="A62" s="2"/>
      <c r="B62" s="1" t="s">
        <v>71</v>
      </c>
      <c r="C62" s="11" t="n">
        <v>29.938</v>
      </c>
      <c r="D62" s="11" t="n">
        <v>24.375</v>
      </c>
      <c r="E62" s="11" t="n">
        <v>29.656</v>
      </c>
      <c r="F62" s="12" t="n">
        <v>18.477</v>
      </c>
      <c r="G62" s="12" t="n">
        <v>1362.93</v>
      </c>
      <c r="H62" s="12" t="n">
        <v>6.325</v>
      </c>
      <c r="I62" s="1" t="n">
        <v>21651</v>
      </c>
      <c r="J62" s="11" t="n">
        <v>2</v>
      </c>
    </row>
    <row r="63" customFormat="false" ht="11.45" hidden="false" customHeight="true" outlineLevel="0" collapsed="false">
      <c r="A63" s="2"/>
    </row>
    <row r="64" customFormat="false" ht="11.45" hidden="false" customHeight="true" outlineLevel="0" collapsed="false">
      <c r="A64" s="2"/>
      <c r="B64" s="13" t="s">
        <v>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5" min="3" style="1" width="13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45" hidden="false" customHeight="true" outlineLevel="0" collapsed="false">
      <c r="A3" s="2"/>
      <c r="C3" s="14"/>
      <c r="D3" s="15"/>
      <c r="E3" s="8" t="s">
        <v>0</v>
      </c>
      <c r="F3" s="15"/>
      <c r="G3" s="15"/>
    </row>
    <row r="4" customFormat="false" ht="11.45" hidden="false" customHeight="true" outlineLevel="0" collapsed="false">
      <c r="A4" s="2"/>
      <c r="C4" s="14"/>
      <c r="D4" s="15"/>
      <c r="E4" s="16" t="s">
        <v>73</v>
      </c>
      <c r="F4" s="15"/>
      <c r="G4" s="15"/>
    </row>
    <row r="5" customFormat="false" ht="11.45" hidden="false" customHeight="true" outlineLevel="0" collapsed="false">
      <c r="A5" s="2"/>
      <c r="B5" s="3" t="s">
        <v>1</v>
      </c>
      <c r="E5" s="5" t="s">
        <v>2</v>
      </c>
    </row>
    <row r="6" customFormat="false" ht="11.45" hidden="false" customHeight="true" outlineLevel="0" collapsed="false">
      <c r="A6" s="2"/>
      <c r="B6" s="1" t="s">
        <v>3</v>
      </c>
      <c r="E6" s="5" t="s">
        <v>4</v>
      </c>
    </row>
    <row r="7" customFormat="false" ht="11.45" hidden="false" customHeight="true" outlineLevel="0" collapsed="false">
      <c r="A7" s="2"/>
      <c r="B7" s="1" t="s">
        <v>5</v>
      </c>
      <c r="E7" s="5" t="s">
        <v>6</v>
      </c>
    </row>
    <row r="8" customFormat="false" ht="11.45" hidden="false" customHeight="true" outlineLevel="0" collapsed="false">
      <c r="A8" s="2"/>
      <c r="B8" s="1" t="s">
        <v>7</v>
      </c>
      <c r="E8" s="5" t="s">
        <v>8</v>
      </c>
    </row>
    <row r="9" customFormat="false" ht="11.45" hidden="false" customHeight="true" outlineLevel="0" collapsed="false">
      <c r="A9" s="2"/>
      <c r="B9" s="1" t="s">
        <v>9</v>
      </c>
      <c r="E9" s="7"/>
      <c r="F9" s="7"/>
    </row>
    <row r="10" customFormat="false" ht="11.45" hidden="false" customHeight="true" outlineLevel="0" collapsed="false">
      <c r="A10" s="2"/>
      <c r="B10" s="1" t="s">
        <v>10</v>
      </c>
      <c r="E10" s="7"/>
      <c r="F10" s="7"/>
    </row>
    <row r="11" customFormat="false" ht="11.45" hidden="false" customHeight="true" outlineLevel="0" collapsed="false">
      <c r="A11" s="2"/>
      <c r="C11" s="15"/>
      <c r="D11" s="15"/>
      <c r="E11" s="15"/>
      <c r="F11" s="17" t="s">
        <v>12</v>
      </c>
      <c r="G11" s="15"/>
    </row>
    <row r="12" customFormat="false" ht="11.45" hidden="false" customHeight="true" outlineLevel="0" collapsed="false">
      <c r="A12" s="2"/>
      <c r="B12" s="7" t="s">
        <v>14</v>
      </c>
      <c r="C12" s="4" t="s">
        <v>15</v>
      </c>
      <c r="D12" s="4" t="s">
        <v>16</v>
      </c>
      <c r="E12" s="4" t="s">
        <v>17</v>
      </c>
      <c r="F12" s="10" t="s">
        <v>17</v>
      </c>
      <c r="G12" s="4" t="s">
        <v>19</v>
      </c>
    </row>
    <row r="13" customFormat="false" ht="11.45" hidden="false" customHeight="true" outlineLevel="0" collapsed="false">
      <c r="A13" s="2"/>
      <c r="B13" s="1" t="s">
        <v>21</v>
      </c>
      <c r="C13" s="1" t="s">
        <v>22</v>
      </c>
      <c r="D13" s="1" t="s">
        <v>22</v>
      </c>
      <c r="E13" s="1" t="s">
        <v>22</v>
      </c>
      <c r="F13" s="1" t="s">
        <v>22</v>
      </c>
      <c r="G13" s="1" t="s">
        <v>74</v>
      </c>
    </row>
    <row r="14" customFormat="false" ht="11.45" hidden="false" customHeight="true" outlineLevel="0" collapsed="false">
      <c r="A14" s="2"/>
      <c r="B14" s="1" t="s">
        <v>23</v>
      </c>
      <c r="C14" s="18" t="n">
        <v>5.29376378584319</v>
      </c>
      <c r="D14" s="18" t="n">
        <v>0.691891891891893</v>
      </c>
      <c r="E14" s="18" t="n">
        <v>-1.63900414937761</v>
      </c>
      <c r="F14" s="18" t="n">
        <v>5.49614948241413</v>
      </c>
      <c r="G14" s="18" t="n">
        <v>42.2277810070665</v>
      </c>
    </row>
    <row r="15" customFormat="false" ht="11.45" hidden="false" customHeight="true" outlineLevel="0" collapsed="false">
      <c r="A15" s="2"/>
      <c r="B15" s="1" t="s">
        <v>24</v>
      </c>
      <c r="C15" s="18" t="n">
        <v>-0.756218905472642</v>
      </c>
      <c r="D15" s="18" t="n">
        <v>1.44768589602982</v>
      </c>
      <c r="E15" s="18" t="n">
        <v>-3.2517061421116</v>
      </c>
      <c r="F15" s="18" t="n">
        <v>-1.19443259491473</v>
      </c>
      <c r="G15" s="18" t="n">
        <v>2.41457930789054</v>
      </c>
    </row>
    <row r="16" customFormat="false" ht="11.45" hidden="false" customHeight="true" outlineLevel="0" collapsed="false">
      <c r="A16" s="2"/>
      <c r="B16" s="1" t="s">
        <v>25</v>
      </c>
      <c r="C16" s="18" t="n">
        <v>5.27969830295412</v>
      </c>
      <c r="D16" s="18" t="n">
        <v>19.7845507094062</v>
      </c>
      <c r="E16" s="18" t="n">
        <v>6.27133105802047</v>
      </c>
      <c r="F16" s="18" t="n">
        <v>1.78731912229504</v>
      </c>
      <c r="G16" s="18" t="n">
        <v>-56.4328400608097</v>
      </c>
    </row>
    <row r="17" customFormat="false" ht="11.45" hidden="false" customHeight="true" outlineLevel="0" collapsed="false">
      <c r="A17" s="2"/>
      <c r="B17" s="1" t="s">
        <v>26</v>
      </c>
      <c r="C17" s="18" t="n">
        <v>1.96539201025421</v>
      </c>
      <c r="D17" s="18" t="n">
        <v>-3.15521628498726</v>
      </c>
      <c r="E17" s="18" t="n">
        <v>17.6116407425991</v>
      </c>
      <c r="F17" s="18" t="n">
        <v>1.62237044638275</v>
      </c>
      <c r="G17" s="18" t="n">
        <v>24.1033237007542</v>
      </c>
    </row>
    <row r="18" customFormat="false" ht="11.45" hidden="false" customHeight="true" outlineLevel="0" collapsed="false">
      <c r="A18" s="2"/>
      <c r="B18" s="1" t="s">
        <v>27</v>
      </c>
      <c r="C18" s="18" t="n">
        <v>4.11476868327403</v>
      </c>
      <c r="D18" s="18" t="n">
        <v>-2.33598409542745</v>
      </c>
      <c r="E18" s="18" t="n">
        <v>-5.45540796963946</v>
      </c>
      <c r="F18" s="18" t="n">
        <v>1.13222428626283</v>
      </c>
      <c r="G18" s="18" t="n">
        <v>15.4137757496348</v>
      </c>
    </row>
    <row r="19" customFormat="false" ht="11.45" hidden="false" customHeight="true" outlineLevel="0" collapsed="false">
      <c r="A19" s="2"/>
      <c r="B19" s="1" t="s">
        <v>28</v>
      </c>
      <c r="C19" s="18" t="n">
        <v>-0.088888888888887</v>
      </c>
      <c r="D19" s="18" t="n">
        <v>8.0268456375839</v>
      </c>
      <c r="E19" s="18" t="n">
        <v>-5.13051305130513</v>
      </c>
      <c r="F19" s="18" t="n">
        <v>5.08986607337609</v>
      </c>
      <c r="G19" s="18" t="n">
        <v>-19.9923822328784</v>
      </c>
    </row>
    <row r="20" customFormat="false" ht="11.45" hidden="false" customHeight="true" outlineLevel="0" collapsed="false">
      <c r="A20" s="2"/>
      <c r="B20" s="1" t="s">
        <v>29</v>
      </c>
      <c r="C20" s="18" t="n">
        <v>9.40919037199124</v>
      </c>
      <c r="D20" s="18" t="n">
        <v>6.39817195087119</v>
      </c>
      <c r="E20" s="18" t="n">
        <v>11.9113573407202</v>
      </c>
      <c r="F20" s="18" t="n">
        <v>8.10441179938221</v>
      </c>
      <c r="G20" s="18" t="n">
        <v>35.8879650885263</v>
      </c>
    </row>
    <row r="21" customFormat="false" ht="11.45" hidden="false" customHeight="true" outlineLevel="0" collapsed="false">
      <c r="A21" s="2"/>
      <c r="B21" s="1" t="s">
        <v>30</v>
      </c>
      <c r="C21" s="18" t="n">
        <v>-2.88075560802833</v>
      </c>
      <c r="D21" s="18" t="n">
        <v>-9.34748834800621</v>
      </c>
      <c r="E21" s="18" t="n">
        <v>0.303106845162913</v>
      </c>
      <c r="F21" s="18" t="n">
        <v>0.835760565891931</v>
      </c>
      <c r="G21" s="18" t="n">
        <v>39.9578633070005</v>
      </c>
    </row>
    <row r="22" customFormat="false" ht="11.45" hidden="false" customHeight="true" outlineLevel="0" collapsed="false">
      <c r="A22" s="2"/>
      <c r="B22" s="1" t="s">
        <v>31</v>
      </c>
      <c r="C22" s="18" t="n">
        <v>-14.7029204431017</v>
      </c>
      <c r="D22" s="18" t="n">
        <v>-3.20802005012532</v>
      </c>
      <c r="E22" s="18" t="n">
        <v>-5.24174246050741</v>
      </c>
      <c r="F22" s="18" t="n">
        <v>-1.70036227649878</v>
      </c>
      <c r="G22" s="18" t="n">
        <v>-43.5262242747335</v>
      </c>
    </row>
    <row r="23" customFormat="false" ht="11.45" hidden="false" customHeight="true" outlineLevel="0" collapsed="false">
      <c r="A23" s="2"/>
      <c r="B23" s="1" t="s">
        <v>32</v>
      </c>
      <c r="C23" s="18" t="n">
        <v>0.100806451612898</v>
      </c>
      <c r="D23" s="18" t="n">
        <v>-11.8037135278515</v>
      </c>
      <c r="E23" s="18" t="n">
        <v>-9.56709956709957</v>
      </c>
      <c r="F23" s="18" t="n">
        <v>-2.74146984610489</v>
      </c>
      <c r="G23" s="18" t="n">
        <v>68.6133669730867</v>
      </c>
    </row>
    <row r="24" customFormat="false" ht="11.45" hidden="false" customHeight="true" outlineLevel="0" collapsed="false">
      <c r="A24" s="2"/>
      <c r="B24" s="1" t="s">
        <v>33</v>
      </c>
      <c r="C24" s="18" t="n">
        <v>-8.75643855776306</v>
      </c>
      <c r="D24" s="18" t="n">
        <v>-3.7467287930044</v>
      </c>
      <c r="E24" s="18" t="n">
        <v>-4.82076637824474</v>
      </c>
      <c r="F24" s="18" t="n">
        <v>-6.03325821576186</v>
      </c>
      <c r="G24" s="18" t="n">
        <v>-9.3500046497744</v>
      </c>
    </row>
    <row r="25" customFormat="false" ht="11.45" hidden="false" customHeight="true" outlineLevel="0" collapsed="false">
      <c r="A25" s="2"/>
      <c r="B25" s="1" t="s">
        <v>34</v>
      </c>
      <c r="C25" s="18" t="n">
        <v>-1.14566284779051</v>
      </c>
      <c r="D25" s="18" t="n">
        <v>4.30758988015978</v>
      </c>
      <c r="E25" s="18" t="n">
        <v>-7.18929254302103</v>
      </c>
      <c r="F25" s="18" t="n">
        <v>5.70577012091175</v>
      </c>
      <c r="G25" s="18" t="n">
        <v>-29.0701333176522</v>
      </c>
    </row>
    <row r="26" customFormat="false" ht="11.45" hidden="false" customHeight="true" outlineLevel="0" collapsed="false">
      <c r="A26" s="2"/>
      <c r="B26" s="1" t="s">
        <v>35</v>
      </c>
      <c r="C26" s="18" t="n">
        <v>10.6438631790744</v>
      </c>
      <c r="D26" s="18" t="n">
        <v>2.92370945637278</v>
      </c>
      <c r="E26" s="18" t="n">
        <v>12.5941872981701</v>
      </c>
      <c r="F26" s="18" t="n">
        <v>8.64610931213816</v>
      </c>
      <c r="G26" s="18" t="n">
        <v>78.8226102660063</v>
      </c>
    </row>
    <row r="27" customFormat="false" ht="11.45" hidden="false" customHeight="true" outlineLevel="0" collapsed="false">
      <c r="A27" s="2"/>
      <c r="B27" s="1" t="s">
        <v>36</v>
      </c>
      <c r="C27" s="18" t="n">
        <v>-0.540324194516702</v>
      </c>
      <c r="D27" s="18" t="n">
        <v>2.55329116889202</v>
      </c>
      <c r="E27" s="18" t="n">
        <v>-5.64696323380052</v>
      </c>
      <c r="F27" s="18" t="n">
        <v>-11.0024343117884</v>
      </c>
      <c r="G27" s="18" t="n">
        <v>14.3657850121562</v>
      </c>
    </row>
    <row r="28" customFormat="false" ht="11.45" hidden="false" customHeight="true" outlineLevel="0" collapsed="false">
      <c r="A28" s="2"/>
      <c r="B28" s="1" t="s">
        <v>37</v>
      </c>
      <c r="C28" s="18" t="n">
        <v>-5.89453860640302</v>
      </c>
      <c r="D28" s="18" t="n">
        <v>0.211267605633794</v>
      </c>
      <c r="E28" s="18" t="n">
        <v>3.94847972972972</v>
      </c>
      <c r="F28" s="18" t="n">
        <v>0.488141988986644</v>
      </c>
      <c r="G28" s="18" t="n">
        <v>-42.2170332688869</v>
      </c>
    </row>
    <row r="29" customFormat="false" ht="11.45" hidden="false" customHeight="true" outlineLevel="0" collapsed="false">
      <c r="A29" s="2"/>
      <c r="B29" s="1" t="s">
        <v>38</v>
      </c>
      <c r="C29" s="18" t="n">
        <v>-2.56880733944954</v>
      </c>
      <c r="D29" s="18" t="n">
        <v>-11.1574556830031</v>
      </c>
      <c r="E29" s="18" t="n">
        <v>-7.62629217866199</v>
      </c>
      <c r="F29" s="18" t="n">
        <v>-7.90042634014266</v>
      </c>
      <c r="G29" s="18" t="n">
        <v>37.5206698491905</v>
      </c>
    </row>
    <row r="30" customFormat="false" ht="11.45" hidden="false" customHeight="true" outlineLevel="0" collapsed="false">
      <c r="A30" s="2"/>
      <c r="B30" s="1" t="s">
        <v>39</v>
      </c>
      <c r="C30" s="18" t="n">
        <v>-1.8018018018018</v>
      </c>
      <c r="D30" s="18" t="n">
        <v>-6.45727662895044</v>
      </c>
      <c r="E30" s="18" t="n">
        <v>-2.49144161278052</v>
      </c>
      <c r="F30" s="18" t="n">
        <v>-7.2455347939352</v>
      </c>
      <c r="G30" s="18" t="n">
        <v>35.5608188887779</v>
      </c>
    </row>
    <row r="31" customFormat="false" ht="11.45" hidden="false" customHeight="true" outlineLevel="0" collapsed="false">
      <c r="A31" s="2"/>
      <c r="B31" s="1" t="s">
        <v>40</v>
      </c>
      <c r="C31" s="18" t="n">
        <v>-1.76991150442478</v>
      </c>
      <c r="D31" s="18" t="n">
        <v>-2.80621918847176</v>
      </c>
      <c r="E31" s="18" t="n">
        <v>-0.773730892621256</v>
      </c>
      <c r="F31" s="18" t="n">
        <v>-0.908145451844146</v>
      </c>
      <c r="G31" s="18" t="n">
        <v>-6.5860126755158</v>
      </c>
    </row>
    <row r="32" customFormat="false" ht="11.45" hidden="false" customHeight="true" outlineLevel="0" collapsed="false">
      <c r="A32" s="2"/>
      <c r="B32" s="1" t="s">
        <v>41</v>
      </c>
      <c r="C32" s="18" t="n">
        <v>0.53380782918149</v>
      </c>
      <c r="D32" s="18" t="n">
        <v>2.01160541586073</v>
      </c>
      <c r="E32" s="18" t="n">
        <v>-3.88173408307637</v>
      </c>
      <c r="F32" s="18" t="n">
        <v>-6.14176522368158</v>
      </c>
      <c r="G32" s="18" t="n">
        <v>14.0718858093957</v>
      </c>
    </row>
    <row r="33" customFormat="false" ht="11.45" hidden="false" customHeight="true" outlineLevel="0" collapsed="false">
      <c r="A33" s="2"/>
      <c r="B33" s="1" t="s">
        <v>42</v>
      </c>
      <c r="C33" s="18" t="n">
        <v>-1.40350877192982</v>
      </c>
      <c r="D33" s="18" t="n">
        <v>4.97461928934011</v>
      </c>
      <c r="E33" s="18" t="n">
        <v>7.54974639094812</v>
      </c>
      <c r="F33" s="18" t="n">
        <v>3.67388613302252</v>
      </c>
      <c r="G33" s="18" t="n">
        <v>-37.1704786867537</v>
      </c>
    </row>
    <row r="34" customFormat="false" ht="11.45" hidden="false" customHeight="true" outlineLevel="0" collapsed="false">
      <c r="A34" s="2"/>
      <c r="B34" s="1" t="s">
        <v>43</v>
      </c>
      <c r="C34" s="18" t="n">
        <v>-0.436681222707424</v>
      </c>
      <c r="D34" s="18" t="n">
        <v>-6.19047619047619</v>
      </c>
      <c r="E34" s="18" t="n">
        <v>-10.0701754385965</v>
      </c>
      <c r="F34" s="18" t="n">
        <v>-2.07662360644134</v>
      </c>
      <c r="G34" s="18" t="n">
        <v>34.9973058280124</v>
      </c>
    </row>
    <row r="35" customFormat="false" ht="11.45" hidden="false" customHeight="true" outlineLevel="0" collapsed="false">
      <c r="A35" s="2"/>
      <c r="B35" s="1" t="s">
        <v>44</v>
      </c>
      <c r="C35" s="18" t="n">
        <v>2.25040185747455</v>
      </c>
      <c r="D35" s="18" t="n">
        <v>4.60251046025105</v>
      </c>
      <c r="E35" s="18" t="n">
        <v>4.95304732093537</v>
      </c>
      <c r="F35" s="18" t="n">
        <v>-1.55738276078321</v>
      </c>
      <c r="G35" s="18" t="n">
        <v>6.65765492535609</v>
      </c>
    </row>
    <row r="36" customFormat="false" ht="11.45" hidden="false" customHeight="true" outlineLevel="0" collapsed="false">
      <c r="A36" s="2"/>
      <c r="B36" s="1" t="s">
        <v>45</v>
      </c>
      <c r="C36" s="18" t="n">
        <v>5.70134038134794</v>
      </c>
      <c r="D36" s="18" t="n">
        <v>11.5333333333333</v>
      </c>
      <c r="E36" s="18" t="n">
        <v>3.29022441993154</v>
      </c>
      <c r="F36" s="18" t="n">
        <v>0.757382947913457</v>
      </c>
      <c r="G36" s="18" t="n">
        <v>-16.5021073189718</v>
      </c>
    </row>
    <row r="37" customFormat="false" ht="11.45" hidden="false" customHeight="true" outlineLevel="0" collapsed="false">
      <c r="A37" s="2"/>
      <c r="B37" s="1" t="s">
        <v>46</v>
      </c>
      <c r="C37" s="18" t="n">
        <v>5.24538048877409</v>
      </c>
      <c r="D37" s="18" t="n">
        <v>13.7512639029322</v>
      </c>
      <c r="E37" s="18" t="n">
        <v>16.1732213875387</v>
      </c>
      <c r="F37" s="18" t="n">
        <v>7.51759799203609</v>
      </c>
      <c r="G37" s="18" t="n">
        <v>-33.3891694752925</v>
      </c>
    </row>
    <row r="38" customFormat="false" ht="11.45" hidden="false" customHeight="true" outlineLevel="0" collapsed="false">
      <c r="A38" s="2"/>
      <c r="B38" s="1" t="s">
        <v>47</v>
      </c>
      <c r="C38" s="18" t="n">
        <v>1.16582914572864</v>
      </c>
      <c r="D38" s="18" t="n">
        <v>23.625</v>
      </c>
      <c r="E38" s="18" t="n">
        <v>11.7530864197531</v>
      </c>
      <c r="F38" s="18" t="n">
        <v>1.80990258804541</v>
      </c>
      <c r="G38" s="18" t="n">
        <v>28.3329039041366</v>
      </c>
    </row>
    <row r="39" customFormat="false" ht="11.45" hidden="false" customHeight="true" outlineLevel="0" collapsed="false">
      <c r="A39" s="2"/>
      <c r="B39" s="1" t="s">
        <v>48</v>
      </c>
      <c r="C39" s="18" t="n">
        <v>-8.46366145354186</v>
      </c>
      <c r="D39" s="18" t="n">
        <v>-30.930282754155</v>
      </c>
      <c r="E39" s="18" t="n">
        <v>-16.6495163613912</v>
      </c>
      <c r="F39" s="18" t="n">
        <v>-8.17233896152013</v>
      </c>
      <c r="G39" s="18" t="n">
        <v>28.921722606905</v>
      </c>
    </row>
    <row r="40" customFormat="false" ht="11.45" hidden="false" customHeight="true" outlineLevel="0" collapsed="false">
      <c r="A40" s="2"/>
      <c r="B40" s="1" t="s">
        <v>49</v>
      </c>
      <c r="C40" s="18" t="n">
        <v>0.610884857460197</v>
      </c>
      <c r="D40" s="18" t="n">
        <v>2.95555555555555</v>
      </c>
      <c r="E40" s="18" t="n">
        <v>-5.85157915132726</v>
      </c>
      <c r="F40" s="18" t="n">
        <v>-6.41083856905791</v>
      </c>
      <c r="G40" s="18" t="n">
        <v>-28.3739204743468</v>
      </c>
    </row>
    <row r="41" customFormat="false" ht="11.45" hidden="false" customHeight="true" outlineLevel="0" collapsed="false">
      <c r="A41" s="2"/>
      <c r="B41" s="1" t="s">
        <v>50</v>
      </c>
      <c r="C41" s="18" t="n">
        <v>8.14814814814815</v>
      </c>
      <c r="D41" s="18" t="n">
        <v>0</v>
      </c>
      <c r="E41" s="18" t="n">
        <v>9.62192013593883</v>
      </c>
      <c r="F41" s="18" t="n">
        <v>-1.07724473628331</v>
      </c>
      <c r="G41" s="18" t="n">
        <v>77.9087858616203</v>
      </c>
    </row>
    <row r="42" customFormat="false" ht="11.45" hidden="false" customHeight="true" outlineLevel="0" collapsed="false">
      <c r="A42" s="2"/>
      <c r="B42" s="1" t="s">
        <v>51</v>
      </c>
      <c r="C42" s="18" t="n">
        <v>-0.0999999999999943</v>
      </c>
      <c r="D42" s="18" t="n">
        <v>-0.574458683163937</v>
      </c>
      <c r="E42" s="18" t="n">
        <v>0.234192037470725</v>
      </c>
      <c r="F42" s="18" t="n">
        <v>-2.50035833160802</v>
      </c>
      <c r="G42" s="18" t="n">
        <v>-10.1192882723513</v>
      </c>
    </row>
    <row r="43" customFormat="false" ht="11.45" hidden="false" customHeight="true" outlineLevel="0" collapsed="false">
      <c r="A43" s="2"/>
      <c r="B43" s="1" t="s">
        <v>52</v>
      </c>
      <c r="C43" s="18" t="n">
        <v>5.2853232259423</v>
      </c>
      <c r="D43" s="18" t="n">
        <v>29.6476654253796</v>
      </c>
      <c r="E43" s="18" t="n">
        <v>1.90930787589498</v>
      </c>
      <c r="F43" s="18" t="n">
        <v>0.509019896595321</v>
      </c>
      <c r="G43" s="18" t="n">
        <v>-25.3615858536243</v>
      </c>
    </row>
    <row r="44" customFormat="false" ht="11.45" hidden="false" customHeight="true" outlineLevel="0" collapsed="false">
      <c r="A44" s="2"/>
      <c r="B44" s="1" t="s">
        <v>53</v>
      </c>
      <c r="C44" s="18" t="n">
        <v>2.79220779220779</v>
      </c>
      <c r="D44" s="18" t="n">
        <v>-0.399429386590587</v>
      </c>
      <c r="E44" s="18" t="n">
        <v>21.4492753623188</v>
      </c>
      <c r="F44" s="18" t="n">
        <v>7.68143545370714</v>
      </c>
      <c r="G44" s="18" t="n">
        <v>-18.7145400665506</v>
      </c>
    </row>
    <row r="45" customFormat="false" ht="11.45" hidden="false" customHeight="true" outlineLevel="0" collapsed="false">
      <c r="A45" s="2"/>
      <c r="B45" s="1" t="s">
        <v>54</v>
      </c>
      <c r="C45" s="18" t="n">
        <v>-2.94117647058823</v>
      </c>
      <c r="D45" s="18" t="n">
        <v>-13.6699507389163</v>
      </c>
      <c r="E45" s="18" t="n">
        <v>-12.4567474048443</v>
      </c>
      <c r="F45" s="18" t="n">
        <v>-6.42047195832057</v>
      </c>
      <c r="G45" s="18" t="n">
        <v>37.4971437175904</v>
      </c>
    </row>
    <row r="46" customFormat="false" ht="11.45" hidden="false" customHeight="true" outlineLevel="0" collapsed="false">
      <c r="A46" s="2"/>
      <c r="B46" s="1" t="s">
        <v>55</v>
      </c>
      <c r="C46" s="18" t="n">
        <v>0.210526315789477</v>
      </c>
      <c r="D46" s="18" t="n">
        <v>18.5401459854015</v>
      </c>
      <c r="E46" s="18" t="n">
        <v>-4.49438202247191</v>
      </c>
      <c r="F46" s="18" t="n">
        <v>-9.22906860125475</v>
      </c>
      <c r="G46" s="18" t="n">
        <v>-17.5409594604515</v>
      </c>
    </row>
    <row r="47" customFormat="false" ht="11.45" hidden="false" customHeight="true" outlineLevel="0" collapsed="false">
      <c r="A47" s="2"/>
      <c r="B47" s="1" t="s">
        <v>56</v>
      </c>
      <c r="C47" s="18" t="n">
        <v>-4.16237919415694</v>
      </c>
      <c r="D47" s="18" t="n">
        <v>-0.905592685820104</v>
      </c>
      <c r="E47" s="18" t="n">
        <v>14.188679245283</v>
      </c>
      <c r="F47" s="18" t="n">
        <v>3.46365922380101</v>
      </c>
      <c r="G47" s="18" t="n">
        <v>-16.2608309023016</v>
      </c>
    </row>
    <row r="48" customFormat="false" ht="11.45" hidden="false" customHeight="true" outlineLevel="0" collapsed="false">
      <c r="A48" s="2"/>
      <c r="B48" s="1" t="s">
        <v>57</v>
      </c>
      <c r="C48" s="18" t="n">
        <v>-0.625563909774431</v>
      </c>
      <c r="D48" s="18" t="n">
        <v>-19.6209302325581</v>
      </c>
      <c r="E48" s="18" t="n">
        <v>-12.5181566090057</v>
      </c>
      <c r="F48" s="18" t="n">
        <v>0.405338606030642</v>
      </c>
      <c r="G48" s="18" t="n">
        <v>176.330615811904</v>
      </c>
    </row>
    <row r="49" customFormat="false" ht="11.45" hidden="false" customHeight="true" outlineLevel="0" collapsed="false">
      <c r="A49" s="2"/>
      <c r="B49" s="1" t="s">
        <v>58</v>
      </c>
      <c r="C49" s="18" t="n">
        <v>0.251256281407035</v>
      </c>
      <c r="D49" s="18" t="n">
        <v>0.879765395894428</v>
      </c>
      <c r="E49" s="18" t="n">
        <v>-5.70681497468249</v>
      </c>
      <c r="F49" s="18" t="n">
        <v>-8.00685602350637</v>
      </c>
      <c r="G49" s="18" t="n">
        <v>-24.5253014443124</v>
      </c>
    </row>
    <row r="50" customFormat="false" ht="11.45" hidden="false" customHeight="true" outlineLevel="0" collapsed="false">
      <c r="A50" s="2"/>
      <c r="B50" s="1" t="s">
        <v>59</v>
      </c>
      <c r="C50" s="18" t="n">
        <v>-1.7283950617284</v>
      </c>
      <c r="D50" s="18" t="n">
        <v>-7.83783783783784</v>
      </c>
      <c r="E50" s="18" t="n">
        <v>0.653785900783295</v>
      </c>
      <c r="F50" s="18" t="n">
        <v>-0.494949565265811</v>
      </c>
      <c r="G50" s="18" t="n">
        <v>61.7424408493723</v>
      </c>
    </row>
    <row r="51" customFormat="false" ht="11.45" hidden="false" customHeight="true" outlineLevel="0" collapsed="false">
      <c r="A51" s="2"/>
      <c r="B51" s="1" t="s">
        <v>60</v>
      </c>
      <c r="C51" s="18" t="n">
        <v>0.247524752475248</v>
      </c>
      <c r="D51" s="18" t="n">
        <v>8.34426536731634</v>
      </c>
      <c r="E51" s="18" t="n">
        <v>-3.89055065946641</v>
      </c>
      <c r="F51" s="18" t="n">
        <v>-5.34829476569501</v>
      </c>
      <c r="G51" s="18" t="n">
        <v>-17.8931881896118</v>
      </c>
    </row>
    <row r="52" customFormat="false" ht="11.45" hidden="false" customHeight="true" outlineLevel="0" collapsed="false">
      <c r="A52" s="2"/>
      <c r="B52" s="1" t="s">
        <v>61</v>
      </c>
      <c r="C52" s="18" t="n">
        <v>10.0817438692098</v>
      </c>
      <c r="D52" s="18" t="n">
        <v>12.3368421052632</v>
      </c>
      <c r="E52" s="18" t="n">
        <v>11.0038997214485</v>
      </c>
      <c r="F52" s="18" t="n">
        <v>6.06990348259403</v>
      </c>
      <c r="G52" s="18" t="n">
        <v>-12.6992887222141</v>
      </c>
    </row>
    <row r="53" customFormat="false" ht="11.45" hidden="false" customHeight="true" outlineLevel="0" collapsed="false">
      <c r="A53" s="2"/>
      <c r="B53" s="1" t="s">
        <v>62</v>
      </c>
      <c r="C53" s="18" t="n">
        <v>17.0638971113606</v>
      </c>
      <c r="D53" s="18" t="n">
        <v>14.4992165843076</v>
      </c>
      <c r="E53" s="18" t="n">
        <v>16.5584415584416</v>
      </c>
      <c r="F53" s="18" t="n">
        <v>-1.63412622026674</v>
      </c>
      <c r="G53" s="18" t="n">
        <v>-36.2353884176074</v>
      </c>
    </row>
    <row r="54" customFormat="false" ht="11.45" hidden="false" customHeight="true" outlineLevel="0" collapsed="false">
      <c r="A54" s="2"/>
      <c r="B54" s="1" t="s">
        <v>63</v>
      </c>
      <c r="C54" s="18" t="n">
        <v>-8.59941690962099</v>
      </c>
      <c r="D54" s="18" t="n">
        <v>-10.6047138047138</v>
      </c>
      <c r="E54" s="18" t="n">
        <v>3.35570469798658</v>
      </c>
      <c r="F54" s="18" t="n">
        <v>2.39335492045615</v>
      </c>
      <c r="G54" s="18" t="n">
        <v>51.3322820637231</v>
      </c>
    </row>
    <row r="55" customFormat="false" ht="11.45" hidden="false" customHeight="true" outlineLevel="0" collapsed="false">
      <c r="A55" s="2"/>
      <c r="B55" s="1" t="s">
        <v>64</v>
      </c>
      <c r="C55" s="18" t="n">
        <v>-8.04289544235925</v>
      </c>
      <c r="D55" s="18" t="n">
        <v>-2.46433544386938</v>
      </c>
      <c r="E55" s="18" t="n">
        <v>-6.43759576017884</v>
      </c>
      <c r="F55" s="18" t="n">
        <v>-2.19149976246705</v>
      </c>
      <c r="G55" s="18" t="n">
        <v>-34.7950294392256</v>
      </c>
    </row>
    <row r="56" customFormat="false" ht="11.45" hidden="false" customHeight="true" outlineLevel="0" collapsed="false">
      <c r="A56" s="2"/>
      <c r="B56" s="1" t="s">
        <v>65</v>
      </c>
      <c r="C56" s="18" t="n">
        <v>9.30466991747937</v>
      </c>
      <c r="D56" s="18" t="n">
        <v>12.7792592592593</v>
      </c>
      <c r="E56" s="18" t="n">
        <v>0.314956661963314</v>
      </c>
      <c r="F56" s="18" t="n">
        <v>-3.07958200429739</v>
      </c>
      <c r="G56" s="18" t="n">
        <v>12.1879533625645</v>
      </c>
    </row>
    <row r="57" customFormat="false" ht="11.45" hidden="false" customHeight="true" outlineLevel="0" collapsed="false">
      <c r="A57" s="2"/>
      <c r="B57" s="1" t="s">
        <v>66</v>
      </c>
      <c r="C57" s="18" t="n">
        <v>18.4888888888889</v>
      </c>
      <c r="D57" s="18" t="n">
        <v>5.05836575875486</v>
      </c>
      <c r="E57" s="18" t="n">
        <v>16.51351906761</v>
      </c>
      <c r="F57" s="18" t="n">
        <v>9.67198957860686</v>
      </c>
      <c r="G57" s="18" t="n">
        <v>12.028232049945</v>
      </c>
    </row>
    <row r="58" customFormat="false" ht="11.45" hidden="false" customHeight="true" outlineLevel="0" collapsed="false">
      <c r="A58" s="2"/>
      <c r="B58" s="1" t="s">
        <v>67</v>
      </c>
      <c r="C58" s="18" t="n">
        <v>-7.09677419354839</v>
      </c>
      <c r="D58" s="18" t="n">
        <v>8.78398970573296</v>
      </c>
      <c r="E58" s="18" t="n">
        <v>-2.93782412948082</v>
      </c>
      <c r="F58" s="18" t="n">
        <v>-2.01081422199274</v>
      </c>
      <c r="G58" s="18" t="n">
        <v>-50.9569680650285</v>
      </c>
    </row>
    <row r="59" customFormat="false" ht="11.45" hidden="false" customHeight="true" outlineLevel="0" collapsed="false">
      <c r="A59" s="2"/>
      <c r="B59" s="1" t="s">
        <v>68</v>
      </c>
      <c r="C59" s="18" t="n">
        <v>20.976553963348</v>
      </c>
      <c r="D59" s="18" t="n">
        <v>5.94080717488789</v>
      </c>
      <c r="E59" s="18" t="n">
        <v>9.56261122038026</v>
      </c>
      <c r="F59" s="18" t="n">
        <v>-5.09035222052067</v>
      </c>
      <c r="G59" s="18" t="n">
        <v>146.446138750663</v>
      </c>
    </row>
    <row r="60" customFormat="false" ht="11.45" hidden="false" customHeight="true" outlineLevel="0" collapsed="false">
      <c r="A60" s="2"/>
      <c r="B60" s="1" t="s">
        <v>69</v>
      </c>
      <c r="C60" s="18" t="n">
        <v>1.7858845212749</v>
      </c>
      <c r="D60" s="18" t="n">
        <v>-3.04347826086957</v>
      </c>
      <c r="E60" s="18" t="n">
        <v>5.01967213114754</v>
      </c>
      <c r="F60" s="18" t="n">
        <v>5.78439207724042</v>
      </c>
      <c r="G60" s="18" t="n">
        <v>28.1164216629467</v>
      </c>
    </row>
    <row r="61" customFormat="false" ht="11.45" hidden="false" customHeight="true" outlineLevel="0" collapsed="false">
      <c r="A61" s="2"/>
      <c r="B61" s="1" t="s">
        <v>70</v>
      </c>
      <c r="C61" s="18" t="n">
        <v>5.11390206426616</v>
      </c>
      <c r="D61" s="18" t="n">
        <v>17.948717948718</v>
      </c>
      <c r="E61" s="18" t="n">
        <v>2.84596708929054</v>
      </c>
      <c r="F61" s="18" t="n">
        <v>1.90618740507583</v>
      </c>
      <c r="G61" s="18" t="n">
        <v>-27.986698073992</v>
      </c>
    </row>
    <row r="62" customFormat="false" ht="11.45" hidden="false" customHeight="true" outlineLevel="0" collapsed="false">
      <c r="A62" s="2"/>
      <c r="G62" s="14"/>
    </row>
    <row r="63" customFormat="false" ht="11.45" hidden="false" customHeight="true" outlineLevel="0" collapsed="false">
      <c r="A63" s="2"/>
      <c r="B63" s="13" t="s">
        <v>72</v>
      </c>
      <c r="G63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J4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2" customFormat="false" ht="12.75" hidden="false" customHeight="false" outlineLevel="0" collapsed="false">
      <c r="A22" s="13" t="s">
        <v>72</v>
      </c>
      <c r="J22" s="13" t="s">
        <v>72</v>
      </c>
    </row>
    <row r="24" customFormat="false" ht="12.75" hidden="false" customHeight="false" outlineLevel="0" collapsed="false">
      <c r="A24" s="13"/>
    </row>
    <row r="49" customFormat="false" ht="12.75" hidden="false" customHeight="false" outlineLevel="0" collapsed="false">
      <c r="A49" s="13" t="s">
        <v>72</v>
      </c>
      <c r="J49" s="13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7:38:35Z</dcterms:created>
  <dc:creator/>
  <dc:description/>
  <dc:language>en-US</dc:language>
  <cp:lastModifiedBy>The Business School</cp:lastModifiedBy>
  <cp:lastPrinted>2003-10-28T22:15:27Z</cp:lastPrinted>
  <dcterms:modified xsi:type="dcterms:W3CDTF">2003-11-13T06:48:23Z</dcterms:modified>
  <cp:revision>0</cp:revision>
  <dc:subject/>
  <dc:title>Market Monthly Prices 48 Month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1911232</vt:r8>
  </property>
  <property fmtid="{D5CDD505-2E9C-101B-9397-08002B2CF9AE}" pid="3" name="_AuthorEmail">
    <vt:lpwstr>bischofs@worldnet.att.net</vt:lpwstr>
  </property>
  <property fmtid="{D5CDD505-2E9C-101B-9397-08002B2CF9AE}" pid="4" name="_AuthorEmailDisplayName">
    <vt:lpwstr>Paul &amp; Moonhee Bischof</vt:lpwstr>
  </property>
  <property fmtid="{D5CDD505-2E9C-101B-9397-08002B2CF9AE}" pid="5" name="_EmailSubject">
    <vt:lpwstr>Finance Homework spreadsheets</vt:lpwstr>
  </property>
</Properties>
</file>