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ices" sheetId="1" state="visible" r:id="rId2"/>
    <sheet name="% Change" sheetId="2" state="visible" r:id="rId3"/>
    <sheet name="Key Item Charts" sheetId="3" state="visible" r:id="rId4"/>
  </sheets>
  <definedNames>
    <definedName function="false" hidden="false" localSheetId="1" name="_xlnm.Print_Area" vbProcedure="false">'% Change'!$A$1:$G$63</definedName>
    <definedName function="false" hidden="false" localSheetId="0" name="_xlnm.Print_Area" vbProcedure="false">'Monthly Prices'!$A$1:$J$64</definedName>
    <definedName function="false" hidden="false" name="ListOffset" vbProcedure="false">1</definedName>
    <definedName function="false" hidden="false" name="Set" vbProcedure="false">" "</definedName>
    <definedName function="false" hidden="false" name="SPErrors" vbProcedure="false">"NoErrors"</definedName>
    <definedName function="false" hidden="false" name="SPTemplateType" vbProcedure="false">"SingleTicker"</definedName>
    <definedName function="false" hidden="false" name="SPWS_WBID" vbProcedure="false">"69975D64-48F2-11D4-9F02-9150DCAB963E"</definedName>
    <definedName function="false" hidden="false" name="Ticker" vbProcedure="false">"GM"</definedName>
    <definedName function="false" hidden="false" localSheetId="0" name="RecalcRequired" vbProcedure="false">""</definedName>
    <definedName function="false" hidden="false" localSheetId="0" name="ReportGroup" vbProcedure="false">"0"</definedName>
    <definedName function="false" hidden="false" localSheetId="0" name="RIChartType" vbProcedure="false">""</definedName>
    <definedName function="false" hidden="false" localSheetId="0" name="RIReportType" vbProcedure="false">"0"</definedName>
    <definedName function="false" hidden="false" localSheetId="0" name="SheetTicker" vbProcedure="false">"IBM"</definedName>
    <definedName function="false" hidden="false" localSheetId="0" name="SPRI_ShowListBox" vbProcedure="false">"-1"</definedName>
    <definedName function="false" hidden="false" localSheetId="0" name="SPWS_WSID" vbProcedure="false">"69975D66-48F2-11D4-9F02-9150DCAB963E"</definedName>
    <definedName function="false" hidden="false" localSheetId="1" name="RecalcRequired" vbProcedure="false">""</definedName>
    <definedName function="false" hidden="false" localSheetId="1" name="SheetTicker" vbProcedure="false">"IBM"</definedName>
    <definedName function="false" hidden="false" localSheetId="1" name="SPRI_ShowListBox" vbProcedure="false">"-1"</definedName>
    <definedName function="false" hidden="false" localSheetId="1" name="SPWS_WSID" vbProcedure="false">"69975D69-48F2-11D4-9F02-9150DCAB963E"</definedName>
    <definedName function="false" hidden="false" localSheetId="2" name="RecalcRequired" vbProcedure="false">""</definedName>
    <definedName function="false" hidden="false" localSheetId="2" name="ReportGroup" vbProcedure="false">"0"</definedName>
    <definedName function="false" hidden="false" localSheetId="2" name="RIChartType" vbProcedure="false">""</definedName>
    <definedName function="false" hidden="false" localSheetId="2" name="RIReportType" vbProcedure="false">"0"</definedName>
    <definedName function="false" hidden="false" localSheetId="2" name="SheetTicker" vbProcedure="false">"IBM"</definedName>
    <definedName function="false" hidden="false" localSheetId="2" name="SPRI_ShowListBox" vbProcedure="false">"1"</definedName>
    <definedName function="false" hidden="false" localSheetId="2" name="SPWS_WSID" vbProcedure="false">"69975D74-48F2-11D4-9F02-9150DCAB963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MONTHLY ADJUSTED PRICES</t>
  </si>
  <si>
    <t xml:space="preserve">GENERAL MOTORS CORP</t>
  </si>
  <si>
    <t xml:space="preserve">SIC:  3711 (Motor Vehicles &amp; Car Bodies)</t>
  </si>
  <si>
    <t xml:space="preserve">300 Renaissance Ctr</t>
  </si>
  <si>
    <t xml:space="preserve">GICS:  25102010 (Automobile Manufacturers)</t>
  </si>
  <si>
    <t xml:space="preserve">Detroit, MI  48265</t>
  </si>
  <si>
    <t xml:space="preserve">S&amp;P Long-Term Issuer Credit Rating:  BBB</t>
  </si>
  <si>
    <t xml:space="preserve">Ticker:  GM</t>
  </si>
  <si>
    <t xml:space="preserve">S&amp;P Short-Term Issuer Credit Rating:  Satisfactory (A2)</t>
  </si>
  <si>
    <t xml:space="preserve">Fiscal Year:  12</t>
  </si>
  <si>
    <t xml:space="preserve">Exchange:  New York Stock Exchange</t>
  </si>
  <si>
    <t xml:space="preserve">1 MONTH</t>
  </si>
  <si>
    <t xml:space="preserve">S&amp;P 500</t>
  </si>
  <si>
    <t xml:space="preserve">CUM</t>
  </si>
  <si>
    <t xml:space="preserve">DATE</t>
  </si>
  <si>
    <t xml:space="preserve">HIGH PRICE</t>
  </si>
  <si>
    <t xml:space="preserve">LOW PRICE</t>
  </si>
  <si>
    <t xml:space="preserve">CLOSE PRICE</t>
  </si>
  <si>
    <t xml:space="preserve">TOTAL RETURN</t>
  </si>
  <si>
    <t xml:space="preserve">VOLUME</t>
  </si>
  <si>
    <t xml:space="preserve">ADJ FACTOR</t>
  </si>
  <si>
    <t xml:space="preserve">--------------</t>
  </si>
  <si>
    <t xml:space="preserve">---------------------</t>
  </si>
  <si>
    <t xml:space="preserve">Oct03</t>
  </si>
  <si>
    <t xml:space="preserve">Sep03</t>
  </si>
  <si>
    <t xml:space="preserve">Aug03</t>
  </si>
  <si>
    <t xml:space="preserve">Jul03</t>
  </si>
  <si>
    <t xml:space="preserve">Jun03</t>
  </si>
  <si>
    <t xml:space="preserve">May03</t>
  </si>
  <si>
    <t xml:space="preserve">Apr03</t>
  </si>
  <si>
    <t xml:space="preserve">Mar03</t>
  </si>
  <si>
    <t xml:space="preserve">Feb03</t>
  </si>
  <si>
    <t xml:space="preserve">Jan03</t>
  </si>
  <si>
    <t xml:space="preserve">Dec02</t>
  </si>
  <si>
    <t xml:space="preserve">Nov02</t>
  </si>
  <si>
    <t xml:space="preserve">Oct02</t>
  </si>
  <si>
    <t xml:space="preserve">Sep02</t>
  </si>
  <si>
    <t xml:space="preserve">Aug02</t>
  </si>
  <si>
    <t xml:space="preserve">Jul02</t>
  </si>
  <si>
    <t xml:space="preserve">Jun02</t>
  </si>
  <si>
    <t xml:space="preserve">May02</t>
  </si>
  <si>
    <t xml:space="preserve">Apr02</t>
  </si>
  <si>
    <t xml:space="preserve">Mar02</t>
  </si>
  <si>
    <t xml:space="preserve">Feb02</t>
  </si>
  <si>
    <t xml:space="preserve">Jan02</t>
  </si>
  <si>
    <t xml:space="preserve">Dec01</t>
  </si>
  <si>
    <t xml:space="preserve">Nov01</t>
  </si>
  <si>
    <t xml:space="preserve">Oct01</t>
  </si>
  <si>
    <t xml:space="preserve">Sep01</t>
  </si>
  <si>
    <t xml:space="preserve">Aug01</t>
  </si>
  <si>
    <t xml:space="preserve">Jul01</t>
  </si>
  <si>
    <t xml:space="preserve">Jun01</t>
  </si>
  <si>
    <t xml:space="preserve">May01</t>
  </si>
  <si>
    <t xml:space="preserve">Apr01</t>
  </si>
  <si>
    <t xml:space="preserve">Mar01</t>
  </si>
  <si>
    <t xml:space="preserve">Feb01</t>
  </si>
  <si>
    <t xml:space="preserve">Jan01</t>
  </si>
  <si>
    <t xml:space="preserve">Dec00</t>
  </si>
  <si>
    <t xml:space="preserve">Nov00</t>
  </si>
  <si>
    <t xml:space="preserve">Oct00</t>
  </si>
  <si>
    <t xml:space="preserve">Sep00</t>
  </si>
  <si>
    <t xml:space="preserve">Aug00</t>
  </si>
  <si>
    <t xml:space="preserve">Jul00</t>
  </si>
  <si>
    <t xml:space="preserve">Jun00</t>
  </si>
  <si>
    <t xml:space="preserve">May00</t>
  </si>
  <si>
    <t xml:space="preserve">Apr00</t>
  </si>
  <si>
    <t xml:space="preserve">Mar00</t>
  </si>
  <si>
    <t xml:space="preserve">Feb00</t>
  </si>
  <si>
    <t xml:space="preserve">Jan00</t>
  </si>
  <si>
    <t xml:space="preserve">Dec99</t>
  </si>
  <si>
    <t xml:space="preserve">Nov99</t>
  </si>
  <si>
    <t xml:space="preserve">Oct99</t>
  </si>
  <si>
    <t xml:space="preserve">Copyright: Standard &amp; Poor's, A Division of McGraw-Hill Companies, Inc.</t>
  </si>
  <si>
    <t xml:space="preserve">% Change</t>
  </si>
  <si>
    <t xml:space="preserve">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\(#,##0.000\)"/>
    <numFmt numFmtId="166" formatCode="0_);\(0\)"/>
    <numFmt numFmtId="167" formatCode="#,##0.000000_);\(#,##0.000000\)"/>
    <numFmt numFmtId="168" formatCode="#,##0.000000_);[RED]\(#,##0.000000\)"/>
    <numFmt numFmtId="169" formatCode="#,##0.000_);[RED]\(#,##0.000\)"/>
    <numFmt numFmtId="170" formatCode="[$-409]#,##0_);\(#,##0\)"/>
    <numFmt numFmtId="171" formatCode="#,##0.0_);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1"/>
      <name val="Times New Roman"/>
      <family val="1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8655170195"/>
          <c:y val="0.103267821839749"/>
          <c:w val="0.882504343349849"/>
          <c:h val="0.783463193394581"/>
        </c:manualLayout>
      </c:layout>
      <c:lineChart>
        <c:grouping val="standard"/>
        <c:varyColors val="0"/>
        <c:ser>
          <c:idx val="0"/>
          <c:order val="0"/>
          <c:tx>
            <c:strRef>
              <c:f>'Monthly Prices'!$G$11:$G$12</c:f>
              <c:strCache>
                <c:ptCount val="1"/>
                <c:pt idx="0">
                  <c:v>S&amp;P 500 CLOSE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G$14:$G$62</c:f>
              <c:numCache>
                <c:formatCode>General</c:formatCode>
                <c:ptCount val="49"/>
                <c:pt idx="0">
                  <c:v>1050.71</c:v>
                </c:pt>
                <c:pt idx="1">
                  <c:v>995.97</c:v>
                </c:pt>
                <c:pt idx="2">
                  <c:v>1008.01</c:v>
                </c:pt>
                <c:pt idx="3">
                  <c:v>990.31</c:v>
                </c:pt>
                <c:pt idx="4">
                  <c:v>974.5</c:v>
                </c:pt>
                <c:pt idx="5">
                  <c:v>963.59</c:v>
                </c:pt>
                <c:pt idx="6">
                  <c:v>916.92</c:v>
                </c:pt>
                <c:pt idx="7">
                  <c:v>848.18</c:v>
                </c:pt>
                <c:pt idx="8">
                  <c:v>841.15</c:v>
                </c:pt>
                <c:pt idx="9">
                  <c:v>855.7</c:v>
                </c:pt>
                <c:pt idx="10">
                  <c:v>879.82</c:v>
                </c:pt>
                <c:pt idx="11">
                  <c:v>936.31</c:v>
                </c:pt>
                <c:pt idx="12">
                  <c:v>885.77</c:v>
                </c:pt>
                <c:pt idx="13">
                  <c:v>815.28</c:v>
                </c:pt>
                <c:pt idx="14">
                  <c:v>916.07</c:v>
                </c:pt>
                <c:pt idx="15">
                  <c:v>911.62</c:v>
                </c:pt>
                <c:pt idx="16">
                  <c:v>989.82</c:v>
                </c:pt>
                <c:pt idx="17">
                  <c:v>1067.14</c:v>
                </c:pt>
                <c:pt idx="18">
                  <c:v>1076.92</c:v>
                </c:pt>
                <c:pt idx="19">
                  <c:v>1147.39</c:v>
                </c:pt>
                <c:pt idx="20">
                  <c:v>1106.73</c:v>
                </c:pt>
                <c:pt idx="21">
                  <c:v>1130.2</c:v>
                </c:pt>
                <c:pt idx="22">
                  <c:v>1148.08</c:v>
                </c:pt>
                <c:pt idx="23">
                  <c:v>1139.45</c:v>
                </c:pt>
                <c:pt idx="24">
                  <c:v>1059.78</c:v>
                </c:pt>
                <c:pt idx="25">
                  <c:v>1040.94</c:v>
                </c:pt>
                <c:pt idx="26">
                  <c:v>1133.58</c:v>
                </c:pt>
                <c:pt idx="27">
                  <c:v>1211.23</c:v>
                </c:pt>
                <c:pt idx="28">
                  <c:v>1224.42</c:v>
                </c:pt>
                <c:pt idx="29">
                  <c:v>1255.82</c:v>
                </c:pt>
                <c:pt idx="30">
                  <c:v>1249.46</c:v>
                </c:pt>
                <c:pt idx="31">
                  <c:v>1160.33</c:v>
                </c:pt>
                <c:pt idx="32">
                  <c:v>1239.94</c:v>
                </c:pt>
                <c:pt idx="33">
                  <c:v>1366.01</c:v>
                </c:pt>
                <c:pt idx="34">
                  <c:v>1320.28</c:v>
                </c:pt>
                <c:pt idx="35">
                  <c:v>1314.95</c:v>
                </c:pt>
                <c:pt idx="36">
                  <c:v>1429.4</c:v>
                </c:pt>
                <c:pt idx="37">
                  <c:v>1436.51</c:v>
                </c:pt>
                <c:pt idx="38">
                  <c:v>1517.68</c:v>
                </c:pt>
                <c:pt idx="39">
                  <c:v>1430.83</c:v>
                </c:pt>
                <c:pt idx="40">
                  <c:v>1454.6</c:v>
                </c:pt>
                <c:pt idx="41">
                  <c:v>1420.6</c:v>
                </c:pt>
                <c:pt idx="42">
                  <c:v>1452.43</c:v>
                </c:pt>
                <c:pt idx="43">
                  <c:v>1498.58</c:v>
                </c:pt>
                <c:pt idx="44">
                  <c:v>1366.42</c:v>
                </c:pt>
                <c:pt idx="45">
                  <c:v>1394.46</c:v>
                </c:pt>
                <c:pt idx="46">
                  <c:v>1469.25</c:v>
                </c:pt>
                <c:pt idx="47">
                  <c:v>1388.91</c:v>
                </c:pt>
                <c:pt idx="48">
                  <c:v>136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79365"/>
        <c:axId val="77768897"/>
      </c:lineChart>
      <c:lineChart>
        <c:grouping val="standard"/>
        <c:varyColors val="0"/>
        <c:ser>
          <c:idx val="1"/>
          <c:order val="1"/>
          <c:tx>
            <c:strRef>
              <c:f>'Monthly Prices'!$E$12</c:f>
              <c:strCache>
                <c:ptCount val="1"/>
                <c:pt idx="0">
                  <c:v>CLOSE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E$14:$E$62</c:f>
              <c:numCache>
                <c:formatCode>General</c:formatCode>
                <c:ptCount val="49"/>
                <c:pt idx="0">
                  <c:v>42.67</c:v>
                </c:pt>
                <c:pt idx="1">
                  <c:v>40.93</c:v>
                </c:pt>
                <c:pt idx="2">
                  <c:v>41.1</c:v>
                </c:pt>
                <c:pt idx="3">
                  <c:v>37.43</c:v>
                </c:pt>
                <c:pt idx="4">
                  <c:v>36</c:v>
                </c:pt>
                <c:pt idx="5">
                  <c:v>35.33</c:v>
                </c:pt>
                <c:pt idx="6">
                  <c:v>36.05</c:v>
                </c:pt>
                <c:pt idx="7">
                  <c:v>33.62</c:v>
                </c:pt>
                <c:pt idx="8">
                  <c:v>33.77</c:v>
                </c:pt>
                <c:pt idx="9">
                  <c:v>36.33</c:v>
                </c:pt>
                <c:pt idx="10">
                  <c:v>36.86</c:v>
                </c:pt>
                <c:pt idx="11">
                  <c:v>39.7</c:v>
                </c:pt>
                <c:pt idx="12">
                  <c:v>33.25</c:v>
                </c:pt>
                <c:pt idx="13">
                  <c:v>38.9</c:v>
                </c:pt>
                <c:pt idx="14">
                  <c:v>47.86</c:v>
                </c:pt>
                <c:pt idx="15">
                  <c:v>46.55</c:v>
                </c:pt>
                <c:pt idx="16">
                  <c:v>53.45</c:v>
                </c:pt>
                <c:pt idx="17">
                  <c:v>62.15</c:v>
                </c:pt>
                <c:pt idx="18">
                  <c:v>64.15</c:v>
                </c:pt>
                <c:pt idx="19">
                  <c:v>60.45</c:v>
                </c:pt>
                <c:pt idx="20">
                  <c:v>52.98</c:v>
                </c:pt>
                <c:pt idx="21">
                  <c:v>51.14</c:v>
                </c:pt>
                <c:pt idx="22">
                  <c:v>48.6</c:v>
                </c:pt>
                <c:pt idx="23">
                  <c:v>49.7</c:v>
                </c:pt>
                <c:pt idx="24">
                  <c:v>41.32</c:v>
                </c:pt>
                <c:pt idx="25">
                  <c:v>42.9</c:v>
                </c:pt>
                <c:pt idx="26">
                  <c:v>54.75</c:v>
                </c:pt>
                <c:pt idx="27">
                  <c:v>63.6</c:v>
                </c:pt>
                <c:pt idx="28">
                  <c:v>64.35</c:v>
                </c:pt>
                <c:pt idx="29">
                  <c:v>56.9</c:v>
                </c:pt>
                <c:pt idx="30">
                  <c:v>54.81</c:v>
                </c:pt>
                <c:pt idx="31">
                  <c:v>51.85</c:v>
                </c:pt>
                <c:pt idx="32">
                  <c:v>53.32</c:v>
                </c:pt>
                <c:pt idx="33">
                  <c:v>53.7</c:v>
                </c:pt>
                <c:pt idx="34">
                  <c:v>50.938</c:v>
                </c:pt>
                <c:pt idx="35">
                  <c:v>49.5</c:v>
                </c:pt>
                <c:pt idx="36">
                  <c:v>62.125</c:v>
                </c:pt>
                <c:pt idx="37">
                  <c:v>65</c:v>
                </c:pt>
                <c:pt idx="38">
                  <c:v>72.188</c:v>
                </c:pt>
                <c:pt idx="39">
                  <c:v>56.938</c:v>
                </c:pt>
                <c:pt idx="40">
                  <c:v>58.063</c:v>
                </c:pt>
                <c:pt idx="41">
                  <c:v>70.625</c:v>
                </c:pt>
                <c:pt idx="42">
                  <c:v>93.625</c:v>
                </c:pt>
                <c:pt idx="43">
                  <c:v>82.813</c:v>
                </c:pt>
                <c:pt idx="44">
                  <c:v>76.063</c:v>
                </c:pt>
                <c:pt idx="45">
                  <c:v>80.563</c:v>
                </c:pt>
                <c:pt idx="46">
                  <c:v>72.688</c:v>
                </c:pt>
                <c:pt idx="47">
                  <c:v>72</c:v>
                </c:pt>
                <c:pt idx="48">
                  <c:v>70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6923"/>
        <c:axId val="96792820"/>
      </c:lineChart>
      <c:catAx>
        <c:axId val="86779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8897"/>
        <c:crossesAt val="0"/>
        <c:auto val="1"/>
        <c:lblAlgn val="ctr"/>
        <c:lblOffset val="100"/>
        <c:noMultiLvlLbl val="0"/>
      </c:catAx>
      <c:valAx>
        <c:axId val="7776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dex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9365"/>
        <c:crossesAt val="1"/>
        <c:crossBetween val="midCat"/>
      </c:valAx>
      <c:catAx>
        <c:axId val="20526923"/>
        <c:scaling>
          <c:orientation val="maxMin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 $</a:t>
                </a:r>
              </a:p>
            </c:rich>
          </c:tx>
          <c:layout>
            <c:manualLayout>
              <c:xMode val="edge"/>
              <c:yMode val="edge"/>
              <c:x val="0.0420178881667846"/>
              <c:y val="0.219211536225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2820"/>
        <c:auto val="1"/>
        <c:lblAlgn val="ctr"/>
        <c:lblOffset val="100"/>
        <c:noMultiLvlLbl val="0"/>
      </c:catAx>
      <c:valAx>
        <c:axId val="96792820"/>
        <c:scaling>
          <c:orientation val="minMax"/>
        </c:scaling>
        <c:delete val="0"/>
        <c:axPos val="r"/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69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208609484589"/>
          <c:y val="0.88870798930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412293660479"/>
          <c:y val="0.0752594210813763"/>
          <c:w val="0.939173999614619"/>
          <c:h val="0.811032222829055"/>
        </c:manualLayout>
      </c:layout>
      <c:lineChart>
        <c:grouping val="standard"/>
        <c:varyColors val="0"/>
        <c:ser>
          <c:idx val="0"/>
          <c:order val="0"/>
          <c:tx>
            <c:strRef>
              <c:f>'% Change'!$E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% Change'!$D$14:$D$61</c:f>
              <c:numCache>
                <c:formatCode>General</c:formatCode>
                <c:ptCount val="48"/>
                <c:pt idx="0">
                  <c:v>0.0749812546863313</c:v>
                </c:pt>
                <c:pt idx="1">
                  <c:v>10.8003323179175</c:v>
                </c:pt>
                <c:pt idx="2">
                  <c:v>3.17142857142857</c:v>
                </c:pt>
                <c:pt idx="3">
                  <c:v>0.171722953634809</c:v>
                </c:pt>
                <c:pt idx="4">
                  <c:v>6.39464068209499</c:v>
                </c:pt>
                <c:pt idx="5">
                  <c:v>-0.484848484848475</c:v>
                </c:pt>
                <c:pt idx="6">
                  <c:v>10.9243697478992</c:v>
                </c:pt>
                <c:pt idx="7">
                  <c:v>-8.99357601713062</c:v>
                </c:pt>
                <c:pt idx="8">
                  <c:v>-8.73813512004467</c:v>
                </c:pt>
                <c:pt idx="9">
                  <c:v>0.139781940173322</c:v>
                </c:pt>
                <c:pt idx="10">
                  <c:v>8.3939393939394</c:v>
                </c:pt>
                <c:pt idx="11">
                  <c:v>7.14285714285714</c:v>
                </c:pt>
                <c:pt idx="12">
                  <c:v>-19.1813172395697</c:v>
                </c:pt>
                <c:pt idx="13">
                  <c:v>-7.22979552093476</c:v>
                </c:pt>
                <c:pt idx="14">
                  <c:v>1.43209876543209</c:v>
                </c:pt>
                <c:pt idx="15">
                  <c:v>-19</c:v>
                </c:pt>
                <c:pt idx="16">
                  <c:v>-19.549477071601</c:v>
                </c:pt>
                <c:pt idx="17">
                  <c:v>5.78723404255319</c:v>
                </c:pt>
                <c:pt idx="18">
                  <c:v>10.4323308270677</c:v>
                </c:pt>
                <c:pt idx="19">
                  <c:v>10.6719367588933</c:v>
                </c:pt>
                <c:pt idx="20">
                  <c:v>0.31302170283806</c:v>
                </c:pt>
                <c:pt idx="21">
                  <c:v>2.34942332336609</c:v>
                </c:pt>
                <c:pt idx="22">
                  <c:v>15.065126566724</c:v>
                </c:pt>
                <c:pt idx="23">
                  <c:v>0.419545903257637</c:v>
                </c:pt>
                <c:pt idx="24">
                  <c:v>3.44651519019658</c:v>
                </c:pt>
                <c:pt idx="25">
                  <c:v>-26.785046728972</c:v>
                </c:pt>
                <c:pt idx="26">
                  <c:v>-12.8380579993483</c:v>
                </c:pt>
                <c:pt idx="27">
                  <c:v>8.25396825396825</c:v>
                </c:pt>
                <c:pt idx="28">
                  <c:v>4.92227979274612</c:v>
                </c:pt>
                <c:pt idx="29">
                  <c:v>7.64940239043824</c:v>
                </c:pt>
                <c:pt idx="30">
                  <c:v>-0.0995024875621834</c:v>
                </c:pt>
                <c:pt idx="31">
                  <c:v>-1.08267716535433</c:v>
                </c:pt>
                <c:pt idx="32">
                  <c:v>-0.0255840040934509</c:v>
                </c:pt>
                <c:pt idx="33">
                  <c:v>4.36452513966481</c:v>
                </c:pt>
                <c:pt idx="34">
                  <c:v>0.516123704529502</c:v>
                </c:pt>
                <c:pt idx="35">
                  <c:v>-11.1229357798165</c:v>
                </c:pt>
                <c:pt idx="36">
                  <c:v>-16.0737934645354</c:v>
                </c:pt>
                <c:pt idx="37">
                  <c:v>13.4288209606987</c:v>
                </c:pt>
                <c:pt idx="38">
                  <c:v>0.547964452562432</c:v>
                </c:pt>
                <c:pt idx="39">
                  <c:v>-0.54497816593886</c:v>
                </c:pt>
                <c:pt idx="40">
                  <c:v>-17.4036616507726</c:v>
                </c:pt>
                <c:pt idx="41">
                  <c:v>-12.5388012618296</c:v>
                </c:pt>
                <c:pt idx="42">
                  <c:v>7.27580372250423</c:v>
                </c:pt>
                <c:pt idx="43">
                  <c:v>3.23071978536394</c:v>
                </c:pt>
                <c:pt idx="44">
                  <c:v>1.14911660777385</c:v>
                </c:pt>
                <c:pt idx="45">
                  <c:v>1.4336917562724</c:v>
                </c:pt>
                <c:pt idx="46">
                  <c:v>3.23697881976821</c:v>
                </c:pt>
                <c:pt idx="47">
                  <c:v>11.328433957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5439"/>
        <c:axId val="36607298"/>
      </c:lineChart>
      <c:lineChart>
        <c:grouping val="standard"/>
        <c:varyColors val="0"/>
        <c:ser>
          <c:idx val="1"/>
          <c:order val="1"/>
          <c:tx>
            <c:strRef>
              <c:f>'Monthly Prices'!$D$12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D$14:$D$62</c:f>
              <c:numCache>
                <c:formatCode>General</c:formatCode>
                <c:ptCount val="49"/>
                <c:pt idx="0">
                  <c:v>40.04</c:v>
                </c:pt>
                <c:pt idx="1">
                  <c:v>40.01</c:v>
                </c:pt>
                <c:pt idx="2">
                  <c:v>36.11</c:v>
                </c:pt>
                <c:pt idx="3">
                  <c:v>35</c:v>
                </c:pt>
                <c:pt idx="4">
                  <c:v>34.94</c:v>
                </c:pt>
                <c:pt idx="5">
                  <c:v>32.84</c:v>
                </c:pt>
                <c:pt idx="6">
                  <c:v>33</c:v>
                </c:pt>
                <c:pt idx="7">
                  <c:v>29.75</c:v>
                </c:pt>
                <c:pt idx="8">
                  <c:v>32.69</c:v>
                </c:pt>
                <c:pt idx="9">
                  <c:v>35.82</c:v>
                </c:pt>
                <c:pt idx="10">
                  <c:v>35.77</c:v>
                </c:pt>
                <c:pt idx="11">
                  <c:v>33</c:v>
                </c:pt>
                <c:pt idx="12">
                  <c:v>30.8</c:v>
                </c:pt>
                <c:pt idx="13">
                  <c:v>38.11</c:v>
                </c:pt>
                <c:pt idx="14">
                  <c:v>41.08</c:v>
                </c:pt>
                <c:pt idx="15">
                  <c:v>40.5</c:v>
                </c:pt>
                <c:pt idx="16">
                  <c:v>50</c:v>
                </c:pt>
                <c:pt idx="17">
                  <c:v>62.15</c:v>
                </c:pt>
                <c:pt idx="18">
                  <c:v>58.75</c:v>
                </c:pt>
                <c:pt idx="19">
                  <c:v>53.2</c:v>
                </c:pt>
                <c:pt idx="20">
                  <c:v>48.07</c:v>
                </c:pt>
                <c:pt idx="21">
                  <c:v>47.92</c:v>
                </c:pt>
                <c:pt idx="22">
                  <c:v>46.82</c:v>
                </c:pt>
                <c:pt idx="23">
                  <c:v>40.69</c:v>
                </c:pt>
                <c:pt idx="24">
                  <c:v>40.52</c:v>
                </c:pt>
                <c:pt idx="25">
                  <c:v>39.17</c:v>
                </c:pt>
                <c:pt idx="26">
                  <c:v>53.5</c:v>
                </c:pt>
                <c:pt idx="27">
                  <c:v>61.38</c:v>
                </c:pt>
                <c:pt idx="28">
                  <c:v>56.7</c:v>
                </c:pt>
                <c:pt idx="29">
                  <c:v>54.04</c:v>
                </c:pt>
                <c:pt idx="30">
                  <c:v>50.2</c:v>
                </c:pt>
                <c:pt idx="31">
                  <c:v>50.25</c:v>
                </c:pt>
                <c:pt idx="32">
                  <c:v>50.8</c:v>
                </c:pt>
                <c:pt idx="33">
                  <c:v>50.813</c:v>
                </c:pt>
                <c:pt idx="34">
                  <c:v>48.688</c:v>
                </c:pt>
                <c:pt idx="35">
                  <c:v>48.438</c:v>
                </c:pt>
                <c:pt idx="36">
                  <c:v>54.5</c:v>
                </c:pt>
                <c:pt idx="37">
                  <c:v>64.938</c:v>
                </c:pt>
                <c:pt idx="38">
                  <c:v>57.25</c:v>
                </c:pt>
                <c:pt idx="39">
                  <c:v>56.938</c:v>
                </c:pt>
                <c:pt idx="40">
                  <c:v>57.25</c:v>
                </c:pt>
                <c:pt idx="41">
                  <c:v>69.313</c:v>
                </c:pt>
                <c:pt idx="42">
                  <c:v>79.25</c:v>
                </c:pt>
                <c:pt idx="43">
                  <c:v>73.875</c:v>
                </c:pt>
                <c:pt idx="44">
                  <c:v>71.563</c:v>
                </c:pt>
                <c:pt idx="45">
                  <c:v>70.75</c:v>
                </c:pt>
                <c:pt idx="46">
                  <c:v>69.75</c:v>
                </c:pt>
                <c:pt idx="47">
                  <c:v>67.563</c:v>
                </c:pt>
                <c:pt idx="48">
                  <c:v>60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95"/>
        <c:axId val="65264373"/>
      </c:lineChart>
      <c:catAx>
        <c:axId val="44635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7298"/>
        <c:crossesAt val="0"/>
        <c:auto val="1"/>
        <c:lblAlgn val="ctr"/>
        <c:lblOffset val="100"/>
        <c:noMultiLvlLbl val="0"/>
      </c:catAx>
      <c:valAx>
        <c:axId val="3660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5439"/>
        <c:crossesAt val="1"/>
        <c:crossBetween val="midCat"/>
      </c:valAx>
      <c:catAx>
        <c:axId val="8669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4373"/>
        <c:auto val="1"/>
        <c:lblAlgn val="ctr"/>
        <c:lblOffset val="100"/>
        <c:noMultiLvlLbl val="0"/>
      </c:catAx>
      <c:valAx>
        <c:axId val="652643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90217740382"/>
          <c:y val="0.90060076460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484425909032"/>
          <c:y val="0.091351727335961"/>
          <c:w val="0.916460315391633"/>
          <c:h val="0.807326686760955"/>
        </c:manualLayout>
      </c:layout>
      <c:lineChart>
        <c:grouping val="standard"/>
        <c:varyColors val="0"/>
        <c:ser>
          <c:idx val="0"/>
          <c:order val="0"/>
          <c:tx>
            <c:strRef>
              <c:f>'% Change'!$E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% Change'!$G$14:$G$61</c:f>
              <c:numCache>
                <c:formatCode>General</c:formatCode>
                <c:ptCount val="48"/>
                <c:pt idx="0">
                  <c:v>-17.1939648401217</c:v>
                </c:pt>
                <c:pt idx="1">
                  <c:v>8.12837339994219</c:v>
                </c:pt>
                <c:pt idx="2">
                  <c:v>-15.47206476137</c:v>
                </c:pt>
                <c:pt idx="3">
                  <c:v>-22.1819909981782</c:v>
                </c:pt>
                <c:pt idx="4">
                  <c:v>38.7563919339782</c:v>
                </c:pt>
                <c:pt idx="5">
                  <c:v>17.6133990995212</c:v>
                </c:pt>
                <c:pt idx="6">
                  <c:v>-22.5983795465053</c:v>
                </c:pt>
                <c:pt idx="7">
                  <c:v>45.4189634051931</c:v>
                </c:pt>
                <c:pt idx="8">
                  <c:v>-19.3625097555061</c:v>
                </c:pt>
                <c:pt idx="9">
                  <c:v>23.7573543665231</c:v>
                </c:pt>
                <c:pt idx="10">
                  <c:v>-22.3379282066324</c:v>
                </c:pt>
                <c:pt idx="11">
                  <c:v>-40.5170052102579</c:v>
                </c:pt>
                <c:pt idx="12">
                  <c:v>90.5702205952999</c:v>
                </c:pt>
                <c:pt idx="13">
                  <c:v>9.9286683536295</c:v>
                </c:pt>
                <c:pt idx="14">
                  <c:v>-34.9539628836634</c:v>
                </c:pt>
                <c:pt idx="15">
                  <c:v>40.3151952648693</c:v>
                </c:pt>
                <c:pt idx="16">
                  <c:v>32.0178380992377</c:v>
                </c:pt>
                <c:pt idx="17">
                  <c:v>-8.73550645243419</c:v>
                </c:pt>
                <c:pt idx="18">
                  <c:v>-27.1305999644541</c:v>
                </c:pt>
                <c:pt idx="19">
                  <c:v>34.7544295342405</c:v>
                </c:pt>
                <c:pt idx="20">
                  <c:v>33.706429467601</c:v>
                </c:pt>
                <c:pt idx="21">
                  <c:v>8.53085201841071</c:v>
                </c:pt>
                <c:pt idx="22">
                  <c:v>17.0787026163082</c:v>
                </c:pt>
                <c:pt idx="23">
                  <c:v>-21.1880913367232</c:v>
                </c:pt>
                <c:pt idx="24">
                  <c:v>19.1657145920551</c:v>
                </c:pt>
                <c:pt idx="25">
                  <c:v>-7.79468528809236</c:v>
                </c:pt>
                <c:pt idx="26">
                  <c:v>20.533801584098</c:v>
                </c:pt>
                <c:pt idx="27">
                  <c:v>-13.5953850203427</c:v>
                </c:pt>
                <c:pt idx="28">
                  <c:v>27.2267080192979</c:v>
                </c:pt>
                <c:pt idx="29">
                  <c:v>-9.82395793733416</c:v>
                </c:pt>
                <c:pt idx="30">
                  <c:v>-25.4761610710876</c:v>
                </c:pt>
                <c:pt idx="31">
                  <c:v>15.8508579576534</c:v>
                </c:pt>
                <c:pt idx="32">
                  <c:v>-26.099686586034</c:v>
                </c:pt>
                <c:pt idx="33">
                  <c:v>36.5574097998122</c:v>
                </c:pt>
                <c:pt idx="34">
                  <c:v>-8.89990917091174</c:v>
                </c:pt>
                <c:pt idx="35">
                  <c:v>7.67672217792125</c:v>
                </c:pt>
                <c:pt idx="36">
                  <c:v>32.0442056201638</c:v>
                </c:pt>
                <c:pt idx="37">
                  <c:v>-28.1052768560089</c:v>
                </c:pt>
                <c:pt idx="38">
                  <c:v>40.1580934778518</c:v>
                </c:pt>
                <c:pt idx="39">
                  <c:v>-63.4556060065586</c:v>
                </c:pt>
                <c:pt idx="40">
                  <c:v>-54.8473982664389</c:v>
                </c:pt>
                <c:pt idx="41">
                  <c:v>139.778459446171</c:v>
                </c:pt>
                <c:pt idx="42">
                  <c:v>26.4568966303926</c:v>
                </c:pt>
                <c:pt idx="43">
                  <c:v>0.526676257901879</c:v>
                </c:pt>
                <c:pt idx="44">
                  <c:v>14.663742142012</c:v>
                </c:pt>
                <c:pt idx="45">
                  <c:v>40.4122533001016</c:v>
                </c:pt>
                <c:pt idx="46">
                  <c:v>4.87804608860072</c:v>
                </c:pt>
                <c:pt idx="47">
                  <c:v>10.119228437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02086"/>
        <c:axId val="1715410"/>
      </c:lineChart>
      <c:lineChart>
        <c:grouping val="standard"/>
        <c:varyColors val="0"/>
        <c:ser>
          <c:idx val="1"/>
          <c:order val="1"/>
          <c:tx>
            <c:strRef>
              <c:f>'Monthly Prices'!$I$12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I$14:$I$62</c:f>
              <c:numCache>
                <c:formatCode>General</c:formatCode>
                <c:ptCount val="49"/>
                <c:pt idx="0">
                  <c:v>98924.398</c:v>
                </c:pt>
                <c:pt idx="1">
                  <c:v>119465.203</c:v>
                </c:pt>
                <c:pt idx="2">
                  <c:v>110484.602</c:v>
                </c:pt>
                <c:pt idx="3">
                  <c:v>130707.797</c:v>
                </c:pt>
                <c:pt idx="4">
                  <c:v>167966</c:v>
                </c:pt>
                <c:pt idx="5">
                  <c:v>121051</c:v>
                </c:pt>
                <c:pt idx="6">
                  <c:v>102922.797</c:v>
                </c:pt>
                <c:pt idx="7">
                  <c:v>132972.406</c:v>
                </c:pt>
                <c:pt idx="8">
                  <c:v>91440.898</c:v>
                </c:pt>
                <c:pt idx="9">
                  <c:v>113397.5</c:v>
                </c:pt>
                <c:pt idx="10">
                  <c:v>91628.898</c:v>
                </c:pt>
                <c:pt idx="11">
                  <c:v>117984.102</c:v>
                </c:pt>
                <c:pt idx="12">
                  <c:v>198349.297</c:v>
                </c:pt>
                <c:pt idx="13">
                  <c:v>104082</c:v>
                </c:pt>
                <c:pt idx="14">
                  <c:v>94681.398</c:v>
                </c:pt>
                <c:pt idx="15">
                  <c:v>145560.594</c:v>
                </c:pt>
                <c:pt idx="16">
                  <c:v>103738.297</c:v>
                </c:pt>
                <c:pt idx="17">
                  <c:v>78579</c:v>
                </c:pt>
                <c:pt idx="18">
                  <c:v>86100.297</c:v>
                </c:pt>
                <c:pt idx="19">
                  <c:v>118157</c:v>
                </c:pt>
                <c:pt idx="20">
                  <c:v>87683.203</c:v>
                </c:pt>
                <c:pt idx="21">
                  <c:v>65578.898</c:v>
                </c:pt>
                <c:pt idx="22">
                  <c:v>60424.199</c:v>
                </c:pt>
                <c:pt idx="23">
                  <c:v>51609.898</c:v>
                </c:pt>
                <c:pt idx="24">
                  <c:v>65484.898</c:v>
                </c:pt>
                <c:pt idx="25">
                  <c:v>54952.801</c:v>
                </c:pt>
                <c:pt idx="26">
                  <c:v>59598.301</c:v>
                </c:pt>
                <c:pt idx="27">
                  <c:v>49445.301</c:v>
                </c:pt>
                <c:pt idx="28">
                  <c:v>57225.301</c:v>
                </c:pt>
                <c:pt idx="29">
                  <c:v>44979</c:v>
                </c:pt>
                <c:pt idx="30">
                  <c:v>49879.102</c:v>
                </c:pt>
                <c:pt idx="31">
                  <c:v>66930.398</c:v>
                </c:pt>
                <c:pt idx="32">
                  <c:v>57772.898</c:v>
                </c:pt>
                <c:pt idx="33">
                  <c:v>78176.797</c:v>
                </c:pt>
                <c:pt idx="34">
                  <c:v>57248.301</c:v>
                </c:pt>
                <c:pt idx="35">
                  <c:v>62841.102</c:v>
                </c:pt>
                <c:pt idx="36">
                  <c:v>58360.898</c:v>
                </c:pt>
                <c:pt idx="37">
                  <c:v>44198</c:v>
                </c:pt>
                <c:pt idx="38">
                  <c:v>61476</c:v>
                </c:pt>
                <c:pt idx="39">
                  <c:v>43861.898</c:v>
                </c:pt>
                <c:pt idx="40">
                  <c:v>120023.602</c:v>
                </c:pt>
                <c:pt idx="41">
                  <c:v>265817.688</c:v>
                </c:pt>
                <c:pt idx="42">
                  <c:v>110859.703</c:v>
                </c:pt>
                <c:pt idx="43">
                  <c:v>87666</c:v>
                </c:pt>
                <c:pt idx="44">
                  <c:v>87206.703</c:v>
                </c:pt>
                <c:pt idx="45">
                  <c:v>76054.297</c:v>
                </c:pt>
                <c:pt idx="46">
                  <c:v>54165</c:v>
                </c:pt>
                <c:pt idx="47">
                  <c:v>51645.699</c:v>
                </c:pt>
                <c:pt idx="48">
                  <c:v>46899.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8272"/>
        <c:axId val="45428093"/>
      </c:lineChart>
      <c:catAx>
        <c:axId val="46402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410"/>
        <c:crossesAt val="0"/>
        <c:auto val="1"/>
        <c:lblAlgn val="ctr"/>
        <c:lblOffset val="100"/>
        <c:noMultiLvlLbl val="0"/>
      </c:catAx>
      <c:valAx>
        <c:axId val="171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2086"/>
        <c:crossesAt val="1"/>
        <c:crossBetween val="midCat"/>
      </c:valAx>
      <c:catAx>
        <c:axId val="2281827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8093"/>
        <c:auto val="1"/>
        <c:lblAlgn val="ctr"/>
        <c:lblOffset val="100"/>
        <c:noMultiLvlLbl val="0"/>
      </c:catAx>
      <c:valAx>
        <c:axId val="45428093"/>
        <c:scaling>
          <c:orientation val="minMax"/>
        </c:scaling>
        <c:delete val="0"/>
        <c:axPos val="r"/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82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80307572006"/>
          <c:y val="0.89450498492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98365613538"/>
          <c:y val="0.0752641324474458"/>
          <c:w val="0.94131651759861"/>
          <c:h val="0.811131685001634"/>
        </c:manualLayout>
      </c:layout>
      <c:lineChart>
        <c:grouping val="standard"/>
        <c:varyColors val="0"/>
        <c:ser>
          <c:idx val="0"/>
          <c:order val="0"/>
          <c:tx>
            <c:strRef>
              <c:f>'% Change'!$E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% Change'!$D$14:$D$61</c:f>
              <c:numCache>
                <c:formatCode>General</c:formatCode>
                <c:ptCount val="48"/>
                <c:pt idx="0">
                  <c:v>0.0749812546863313</c:v>
                </c:pt>
                <c:pt idx="1">
                  <c:v>10.8003323179175</c:v>
                </c:pt>
                <c:pt idx="2">
                  <c:v>3.17142857142857</c:v>
                </c:pt>
                <c:pt idx="3">
                  <c:v>0.171722953634809</c:v>
                </c:pt>
                <c:pt idx="4">
                  <c:v>6.39464068209499</c:v>
                </c:pt>
                <c:pt idx="5">
                  <c:v>-0.484848484848475</c:v>
                </c:pt>
                <c:pt idx="6">
                  <c:v>10.9243697478992</c:v>
                </c:pt>
                <c:pt idx="7">
                  <c:v>-8.99357601713062</c:v>
                </c:pt>
                <c:pt idx="8">
                  <c:v>-8.73813512004467</c:v>
                </c:pt>
                <c:pt idx="9">
                  <c:v>0.139781940173322</c:v>
                </c:pt>
                <c:pt idx="10">
                  <c:v>8.3939393939394</c:v>
                </c:pt>
                <c:pt idx="11">
                  <c:v>7.14285714285714</c:v>
                </c:pt>
                <c:pt idx="12">
                  <c:v>-19.1813172395697</c:v>
                </c:pt>
                <c:pt idx="13">
                  <c:v>-7.22979552093476</c:v>
                </c:pt>
                <c:pt idx="14">
                  <c:v>1.43209876543209</c:v>
                </c:pt>
                <c:pt idx="15">
                  <c:v>-19</c:v>
                </c:pt>
                <c:pt idx="16">
                  <c:v>-19.549477071601</c:v>
                </c:pt>
                <c:pt idx="17">
                  <c:v>5.78723404255319</c:v>
                </c:pt>
                <c:pt idx="18">
                  <c:v>10.4323308270677</c:v>
                </c:pt>
                <c:pt idx="19">
                  <c:v>10.6719367588933</c:v>
                </c:pt>
                <c:pt idx="20">
                  <c:v>0.31302170283806</c:v>
                </c:pt>
                <c:pt idx="21">
                  <c:v>2.34942332336609</c:v>
                </c:pt>
                <c:pt idx="22">
                  <c:v>15.065126566724</c:v>
                </c:pt>
                <c:pt idx="23">
                  <c:v>0.419545903257637</c:v>
                </c:pt>
                <c:pt idx="24">
                  <c:v>3.44651519019658</c:v>
                </c:pt>
                <c:pt idx="25">
                  <c:v>-26.785046728972</c:v>
                </c:pt>
                <c:pt idx="26">
                  <c:v>-12.8380579993483</c:v>
                </c:pt>
                <c:pt idx="27">
                  <c:v>8.25396825396825</c:v>
                </c:pt>
                <c:pt idx="28">
                  <c:v>4.92227979274612</c:v>
                </c:pt>
                <c:pt idx="29">
                  <c:v>7.64940239043824</c:v>
                </c:pt>
                <c:pt idx="30">
                  <c:v>-0.0995024875621834</c:v>
                </c:pt>
                <c:pt idx="31">
                  <c:v>-1.08267716535433</c:v>
                </c:pt>
                <c:pt idx="32">
                  <c:v>-0.0255840040934509</c:v>
                </c:pt>
                <c:pt idx="33">
                  <c:v>4.36452513966481</c:v>
                </c:pt>
                <c:pt idx="34">
                  <c:v>0.516123704529502</c:v>
                </c:pt>
                <c:pt idx="35">
                  <c:v>-11.1229357798165</c:v>
                </c:pt>
                <c:pt idx="36">
                  <c:v>-16.0737934645354</c:v>
                </c:pt>
                <c:pt idx="37">
                  <c:v>13.4288209606987</c:v>
                </c:pt>
                <c:pt idx="38">
                  <c:v>0.547964452562432</c:v>
                </c:pt>
                <c:pt idx="39">
                  <c:v>-0.54497816593886</c:v>
                </c:pt>
                <c:pt idx="40">
                  <c:v>-17.4036616507726</c:v>
                </c:pt>
                <c:pt idx="41">
                  <c:v>-12.5388012618296</c:v>
                </c:pt>
                <c:pt idx="42">
                  <c:v>7.27580372250423</c:v>
                </c:pt>
                <c:pt idx="43">
                  <c:v>3.23071978536394</c:v>
                </c:pt>
                <c:pt idx="44">
                  <c:v>1.14911660777385</c:v>
                </c:pt>
                <c:pt idx="45">
                  <c:v>1.4336917562724</c:v>
                </c:pt>
                <c:pt idx="46">
                  <c:v>3.23697881976821</c:v>
                </c:pt>
                <c:pt idx="47">
                  <c:v>11.328433957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74351"/>
        <c:axId val="19687829"/>
      </c:lineChart>
      <c:lineChart>
        <c:grouping val="standard"/>
        <c:varyColors val="0"/>
        <c:ser>
          <c:idx val="1"/>
          <c:order val="1"/>
          <c:tx>
            <c:strRef>
              <c:f>'Monthly Prices'!$C$12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C$14:$C$62</c:f>
              <c:numCache>
                <c:formatCode>General</c:formatCode>
                <c:ptCount val="49"/>
                <c:pt idx="0">
                  <c:v>45.21</c:v>
                </c:pt>
                <c:pt idx="1">
                  <c:v>43.23</c:v>
                </c:pt>
                <c:pt idx="2">
                  <c:v>41.2</c:v>
                </c:pt>
                <c:pt idx="3">
                  <c:v>38.1</c:v>
                </c:pt>
                <c:pt idx="4">
                  <c:v>39.5</c:v>
                </c:pt>
                <c:pt idx="5">
                  <c:v>36.94</c:v>
                </c:pt>
                <c:pt idx="6">
                  <c:v>37.57</c:v>
                </c:pt>
                <c:pt idx="7">
                  <c:v>35.5</c:v>
                </c:pt>
                <c:pt idx="8">
                  <c:v>37.19</c:v>
                </c:pt>
                <c:pt idx="9">
                  <c:v>41.12</c:v>
                </c:pt>
                <c:pt idx="10">
                  <c:v>41.5</c:v>
                </c:pt>
                <c:pt idx="11">
                  <c:v>40.55</c:v>
                </c:pt>
                <c:pt idx="12">
                  <c:v>41.03</c:v>
                </c:pt>
                <c:pt idx="13">
                  <c:v>47.51</c:v>
                </c:pt>
                <c:pt idx="14">
                  <c:v>50.05</c:v>
                </c:pt>
                <c:pt idx="15">
                  <c:v>54.08</c:v>
                </c:pt>
                <c:pt idx="16">
                  <c:v>63.1</c:v>
                </c:pt>
                <c:pt idx="17">
                  <c:v>68.17</c:v>
                </c:pt>
                <c:pt idx="18">
                  <c:v>66.43</c:v>
                </c:pt>
                <c:pt idx="19">
                  <c:v>62.01</c:v>
                </c:pt>
                <c:pt idx="20">
                  <c:v>55.8</c:v>
                </c:pt>
                <c:pt idx="21">
                  <c:v>51.16</c:v>
                </c:pt>
                <c:pt idx="22">
                  <c:v>53.22</c:v>
                </c:pt>
                <c:pt idx="23">
                  <c:v>50.17</c:v>
                </c:pt>
                <c:pt idx="24">
                  <c:v>45.83</c:v>
                </c:pt>
                <c:pt idx="25">
                  <c:v>55.93</c:v>
                </c:pt>
                <c:pt idx="26">
                  <c:v>65</c:v>
                </c:pt>
                <c:pt idx="27">
                  <c:v>67.8</c:v>
                </c:pt>
                <c:pt idx="28">
                  <c:v>64.89</c:v>
                </c:pt>
                <c:pt idx="29">
                  <c:v>58.3</c:v>
                </c:pt>
                <c:pt idx="30">
                  <c:v>57.86</c:v>
                </c:pt>
                <c:pt idx="31">
                  <c:v>59.7</c:v>
                </c:pt>
                <c:pt idx="32">
                  <c:v>58.25</c:v>
                </c:pt>
                <c:pt idx="33">
                  <c:v>57.125</c:v>
                </c:pt>
                <c:pt idx="34">
                  <c:v>54.625</c:v>
                </c:pt>
                <c:pt idx="35">
                  <c:v>63.75</c:v>
                </c:pt>
                <c:pt idx="36">
                  <c:v>68.25</c:v>
                </c:pt>
                <c:pt idx="37">
                  <c:v>76.625</c:v>
                </c:pt>
                <c:pt idx="38">
                  <c:v>74.875</c:v>
                </c:pt>
                <c:pt idx="39">
                  <c:v>63.375</c:v>
                </c:pt>
                <c:pt idx="40">
                  <c:v>71</c:v>
                </c:pt>
                <c:pt idx="41">
                  <c:v>94.063</c:v>
                </c:pt>
                <c:pt idx="42">
                  <c:v>94.625</c:v>
                </c:pt>
                <c:pt idx="43">
                  <c:v>88.125</c:v>
                </c:pt>
                <c:pt idx="44">
                  <c:v>87.125</c:v>
                </c:pt>
                <c:pt idx="45">
                  <c:v>85.75</c:v>
                </c:pt>
                <c:pt idx="46">
                  <c:v>79.063</c:v>
                </c:pt>
                <c:pt idx="47">
                  <c:v>75.688</c:v>
                </c:pt>
                <c:pt idx="48">
                  <c:v>7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7457"/>
        <c:axId val="8846975"/>
      </c:lineChart>
      <c:catAx>
        <c:axId val="2247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7829"/>
        <c:crossesAt val="0"/>
        <c:auto val="1"/>
        <c:lblAlgn val="ctr"/>
        <c:lblOffset val="100"/>
        <c:noMultiLvlLbl val="0"/>
      </c:catAx>
      <c:valAx>
        <c:axId val="1968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4351"/>
        <c:crossesAt val="1"/>
        <c:crossBetween val="midCat"/>
      </c:valAx>
      <c:catAx>
        <c:axId val="83817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975"/>
        <c:auto val="1"/>
        <c:lblAlgn val="ctr"/>
        <c:lblOffset val="100"/>
        <c:noMultiLvlLbl val="0"/>
      </c:catAx>
      <c:valAx>
        <c:axId val="88469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74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97747892671"/>
          <c:y val="0.90066441564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8</xdr:col>
      <xdr:colOff>44316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0" y="209520"/>
        <a:ext cx="5594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42920</xdr:rowOff>
    </xdr:from>
    <xdr:to>
      <xdr:col>8</xdr:col>
      <xdr:colOff>453240</xdr:colOff>
      <xdr:row>47</xdr:row>
      <xdr:rowOff>38160</xdr:rowOff>
    </xdr:to>
    <xdr:graphicFrame>
      <xdr:nvGraphicFramePr>
        <xdr:cNvPr id="3" name="Chart 2"/>
        <xdr:cNvGraphicFramePr/>
      </xdr:nvGraphicFramePr>
      <xdr:xfrm>
        <a:off x="0" y="4353120"/>
        <a:ext cx="56044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1</xdr:row>
      <xdr:rowOff>47520</xdr:rowOff>
    </xdr:from>
    <xdr:to>
      <xdr:col>17</xdr:col>
      <xdr:colOff>403200</xdr:colOff>
      <xdr:row>20</xdr:row>
      <xdr:rowOff>75960</xdr:rowOff>
    </xdr:to>
    <xdr:graphicFrame>
      <xdr:nvGraphicFramePr>
        <xdr:cNvPr id="6" name="Chart 4"/>
        <xdr:cNvGraphicFramePr/>
      </xdr:nvGraphicFramePr>
      <xdr:xfrm>
        <a:off x="5825160" y="209520"/>
        <a:ext cx="5524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26</xdr:row>
      <xdr:rowOff>123840</xdr:rowOff>
    </xdr:from>
    <xdr:to>
      <xdr:col>17</xdr:col>
      <xdr:colOff>493560</xdr:colOff>
      <xdr:row>47</xdr:row>
      <xdr:rowOff>28440</xdr:rowOff>
    </xdr:to>
    <xdr:graphicFrame>
      <xdr:nvGraphicFramePr>
        <xdr:cNvPr id="10" name="Chart 6"/>
        <xdr:cNvGraphicFramePr/>
      </xdr:nvGraphicFramePr>
      <xdr:xfrm>
        <a:off x="5845320" y="4334040"/>
        <a:ext cx="55944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264976513738</cdr:x>
      <cdr:y>0.335969298755669</cdr:y>
    </cdr:from>
    <cdr:to>
      <cdr:x>0.999227848915771</cdr:x>
      <cdr:y>0.419002209559251</cdr:y>
    </cdr:to>
    <cdr:sp>
      <cdr:nvSpPr>
        <cdr:cNvPr id="1" name="Text 1"/>
        <cdr:cNvSpPr/>
      </cdr:nvSpPr>
      <cdr:spPr>
        <a:xfrm>
          <a:off x="4488480" y="1040040"/>
          <a:ext cx="11019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731870536002</cdr:x>
      <cdr:y>0</cdr:y>
    </cdr:from>
    <cdr:to>
      <cdr:x>0.847242777170066</cdr:x>
      <cdr:y>0.141295499476683</cdr:y>
    </cdr:to>
    <cdr:sp>
      <cdr:nvSpPr>
        <cdr:cNvPr id="2" name="Text 2"/>
        <cdr:cNvSpPr/>
      </cdr:nvSpPr>
      <cdr:spPr>
        <a:xfrm>
          <a:off x="1044720" y="0"/>
          <a:ext cx="369540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GENERAL MOTORS COR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35082535808</cdr:x>
      <cdr:y>0.296231567449481</cdr:y>
    </cdr:from>
    <cdr:to>
      <cdr:x>0.999743079195838</cdr:x>
      <cdr:y>0.397706171490989</cdr:y>
    </cdr:to>
    <cdr:sp>
      <cdr:nvSpPr>
        <cdr:cNvPr id="4" name="Text 1"/>
        <cdr:cNvSpPr/>
      </cdr:nvSpPr>
      <cdr:spPr>
        <a:xfrm>
          <a:off x="4821480" y="976320"/>
          <a:ext cx="7819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757980602479</cdr:x>
      <cdr:y>0</cdr:y>
    </cdr:from>
    <cdr:to>
      <cdr:x>0.837497591367461</cdr:x>
      <cdr:y>0.09000546149645</cdr:y>
    </cdr:to>
    <cdr:sp>
      <cdr:nvSpPr>
        <cdr:cNvPr id="5" name="Text 2"/>
        <cdr:cNvSpPr/>
      </cdr:nvSpPr>
      <cdr:spPr>
        <a:xfrm>
          <a:off x="1523160" y="0"/>
          <a:ext cx="317088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GENERAL MOTORS COR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45210478301</cdr:x>
      <cdr:y>0.279271968467424</cdr:y>
    </cdr:from>
    <cdr:to>
      <cdr:x>0.999739345757852</cdr:x>
      <cdr:y>0.373985624855089</cdr:y>
    </cdr:to>
    <cdr:sp>
      <cdr:nvSpPr>
        <cdr:cNvPr id="7" name="Text 1025"/>
        <cdr:cNvSpPr/>
      </cdr:nvSpPr>
      <cdr:spPr>
        <a:xfrm>
          <a:off x="4611600" y="867240"/>
          <a:ext cx="911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002345888179</cdr:x>
      <cdr:y>0</cdr:y>
    </cdr:from>
    <cdr:to>
      <cdr:x>0.812263782093054</cdr:x>
      <cdr:y>0.102944586134941</cdr:y>
    </cdr:to>
    <cdr:sp>
      <cdr:nvSpPr>
        <cdr:cNvPr id="8" name="Text 1026"/>
        <cdr:cNvSpPr/>
      </cdr:nvSpPr>
      <cdr:spPr>
        <a:xfrm>
          <a:off x="1292760" y="0"/>
          <a:ext cx="319464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GENERAL MOTORS COR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407257129608161</cdr:y>
    </cdr:from>
    <cdr:to>
      <cdr:x>0.0557800078196273</cdr:x>
      <cdr:y>0.477277996754</cdr:y>
    </cdr:to>
    <cdr:sp>
      <cdr:nvSpPr>
        <cdr:cNvPr id="9" name="Text 1"/>
        <cdr:cNvSpPr/>
      </cdr:nvSpPr>
      <cdr:spPr>
        <a:xfrm>
          <a:off x="0" y="1264680"/>
          <a:ext cx="308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#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988546425584</cdr:x>
      <cdr:y>0.296264023526849</cdr:y>
    </cdr:from>
    <cdr:to>
      <cdr:x>0.999742616305257</cdr:x>
      <cdr:y>0.397778019823549</cdr:y>
    </cdr:to>
    <cdr:sp>
      <cdr:nvSpPr>
        <cdr:cNvPr id="11" name="Text 1"/>
        <cdr:cNvSpPr/>
      </cdr:nvSpPr>
      <cdr:spPr>
        <a:xfrm>
          <a:off x="4800240" y="979200"/>
          <a:ext cx="7930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525062737276</cdr:x>
      <cdr:y>0</cdr:y>
    </cdr:from>
    <cdr:to>
      <cdr:x>0.834244900585548</cdr:x>
      <cdr:y>0.0899684130269034</cdr:y>
    </cdr:to>
    <cdr:sp>
      <cdr:nvSpPr>
        <cdr:cNvPr id="12" name="Text 2"/>
        <cdr:cNvSpPr/>
      </cdr:nvSpPr>
      <cdr:spPr>
        <a:xfrm>
          <a:off x="1345680" y="0"/>
          <a:ext cx="33217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GENERAL MOTORS COR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fals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E3" s="3" t="s">
        <v>0</v>
      </c>
      <c r="F3" s="3"/>
    </row>
    <row r="4" customFormat="false" ht="11.45" hidden="false" customHeight="true" outlineLevel="0" collapsed="false">
      <c r="A4" s="2"/>
    </row>
    <row r="5" customFormat="false" ht="11.45" hidden="false" customHeight="true" outlineLevel="0" collapsed="false">
      <c r="A5" s="2"/>
      <c r="B5" s="3" t="s">
        <v>1</v>
      </c>
      <c r="E5" s="4"/>
      <c r="F5" s="5" t="s">
        <v>2</v>
      </c>
      <c r="I5" s="6"/>
    </row>
    <row r="6" customFormat="false" ht="11.45" hidden="false" customHeight="true" outlineLevel="0" collapsed="false">
      <c r="A6" s="2"/>
      <c r="B6" s="1" t="s">
        <v>3</v>
      </c>
      <c r="C6" s="7"/>
      <c r="E6" s="8"/>
      <c r="F6" s="5" t="s">
        <v>4</v>
      </c>
      <c r="I6" s="6"/>
      <c r="J6" s="6"/>
    </row>
    <row r="7" customFormat="false" ht="11.45" hidden="false" customHeight="true" outlineLevel="0" collapsed="false">
      <c r="A7" s="2"/>
      <c r="B7" s="1" t="s">
        <v>5</v>
      </c>
      <c r="C7" s="6"/>
      <c r="E7" s="4"/>
      <c r="F7" s="6" t="s">
        <v>6</v>
      </c>
      <c r="I7" s="9"/>
      <c r="J7" s="7"/>
    </row>
    <row r="8" customFormat="false" ht="11.45" hidden="false" customHeight="true" outlineLevel="0" collapsed="false">
      <c r="A8" s="2"/>
      <c r="B8" s="7" t="s">
        <v>7</v>
      </c>
      <c r="C8" s="7"/>
      <c r="E8" s="4"/>
      <c r="F8" s="6" t="s">
        <v>8</v>
      </c>
      <c r="G8" s="4"/>
      <c r="I8" s="6"/>
    </row>
    <row r="9" customFormat="false" ht="11.45" hidden="false" customHeight="true" outlineLevel="0" collapsed="false">
      <c r="A9" s="2"/>
      <c r="B9" s="7" t="s">
        <v>9</v>
      </c>
      <c r="C9" s="7"/>
      <c r="E9" s="4"/>
      <c r="F9" s="4"/>
      <c r="G9" s="4"/>
      <c r="H9" s="7"/>
      <c r="I9" s="6"/>
    </row>
    <row r="10" customFormat="false" ht="11.45" hidden="false" customHeight="true" outlineLevel="0" collapsed="false">
      <c r="A10" s="2"/>
      <c r="B10" s="7" t="s">
        <v>10</v>
      </c>
      <c r="E10" s="4"/>
      <c r="F10" s="4"/>
      <c r="G10" s="4"/>
      <c r="H10" s="7"/>
      <c r="I10" s="6"/>
    </row>
    <row r="11" customFormat="false" ht="11.45" hidden="false" customHeight="true" outlineLevel="0" collapsed="false">
      <c r="A11" s="2"/>
      <c r="F11" s="4" t="s">
        <v>11</v>
      </c>
      <c r="G11" s="10" t="s">
        <v>12</v>
      </c>
      <c r="H11" s="10" t="s">
        <v>12</v>
      </c>
      <c r="J11" s="4" t="s">
        <v>13</v>
      </c>
    </row>
    <row r="12" customFormat="false" ht="11.45" hidden="false" customHeight="true" outlineLevel="0" collapsed="false">
      <c r="A12" s="2"/>
      <c r="B12" s="7" t="s">
        <v>14</v>
      </c>
      <c r="C12" s="4" t="s">
        <v>15</v>
      </c>
      <c r="D12" s="4" t="s">
        <v>16</v>
      </c>
      <c r="E12" s="4" t="s">
        <v>17</v>
      </c>
      <c r="F12" s="4" t="s">
        <v>18</v>
      </c>
      <c r="G12" s="10" t="s">
        <v>17</v>
      </c>
      <c r="H12" s="10" t="s">
        <v>18</v>
      </c>
      <c r="I12" s="4" t="s">
        <v>19</v>
      </c>
      <c r="J12" s="4" t="s">
        <v>20</v>
      </c>
    </row>
    <row r="13" customFormat="false" ht="11.45" hidden="false" customHeight="true" outlineLevel="0" collapsed="false">
      <c r="A13" s="2"/>
      <c r="B13" s="1" t="s">
        <v>21</v>
      </c>
      <c r="C13" s="1" t="s">
        <v>22</v>
      </c>
      <c r="D13" s="1" t="s">
        <v>22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</row>
    <row r="14" customFormat="false" ht="11.45" hidden="false" customHeight="true" outlineLevel="0" collapsed="false">
      <c r="A14" s="2"/>
      <c r="B14" s="1" t="s">
        <v>23</v>
      </c>
      <c r="C14" s="11" t="n">
        <v>45.21</v>
      </c>
      <c r="D14" s="11" t="n">
        <v>40.04</v>
      </c>
      <c r="E14" s="11" t="n">
        <v>42.67</v>
      </c>
      <c r="F14" s="12" t="n">
        <v>4.251</v>
      </c>
      <c r="G14" s="12" t="n">
        <v>1050.71</v>
      </c>
      <c r="H14" s="12" t="n">
        <v>5.654</v>
      </c>
      <c r="I14" s="1" t="n">
        <v>98924.398</v>
      </c>
      <c r="J14" s="11" t="n">
        <v>1</v>
      </c>
    </row>
    <row r="15" customFormat="false" ht="11.45" hidden="false" customHeight="true" outlineLevel="0" collapsed="false">
      <c r="A15" s="2"/>
      <c r="B15" s="1" t="s">
        <v>24</v>
      </c>
      <c r="C15" s="11" t="n">
        <v>43.23</v>
      </c>
      <c r="D15" s="11" t="n">
        <v>40.01</v>
      </c>
      <c r="E15" s="11" t="n">
        <v>40.93</v>
      </c>
      <c r="F15" s="12" t="n">
        <v>-0.414</v>
      </c>
      <c r="G15" s="12" t="n">
        <v>995.97</v>
      </c>
      <c r="H15" s="12" t="n">
        <v>-1.059</v>
      </c>
      <c r="I15" s="1" t="n">
        <v>119465.203</v>
      </c>
      <c r="J15" s="11" t="n">
        <v>1</v>
      </c>
    </row>
    <row r="16" customFormat="false" ht="11.45" hidden="false" customHeight="true" outlineLevel="0" collapsed="false">
      <c r="A16" s="2"/>
      <c r="B16" s="1" t="s">
        <v>25</v>
      </c>
      <c r="C16" s="11" t="n">
        <v>41.2</v>
      </c>
      <c r="D16" s="11" t="n">
        <v>36.11</v>
      </c>
      <c r="E16" s="11" t="n">
        <v>41.1</v>
      </c>
      <c r="F16" s="12" t="n">
        <v>11.141</v>
      </c>
      <c r="G16" s="12" t="n">
        <v>1008.01</v>
      </c>
      <c r="H16" s="12" t="n">
        <v>1.946</v>
      </c>
      <c r="I16" s="1" t="n">
        <v>110484.602</v>
      </c>
      <c r="J16" s="11" t="n">
        <v>1</v>
      </c>
    </row>
    <row r="17" customFormat="false" ht="11.45" hidden="false" customHeight="true" outlineLevel="0" collapsed="false">
      <c r="A17" s="2"/>
      <c r="B17" s="1" t="s">
        <v>26</v>
      </c>
      <c r="C17" s="11" t="n">
        <v>38.1</v>
      </c>
      <c r="D17" s="11" t="n">
        <v>35</v>
      </c>
      <c r="E17" s="11" t="n">
        <v>37.43</v>
      </c>
      <c r="F17" s="12" t="n">
        <v>3.972</v>
      </c>
      <c r="G17" s="12" t="n">
        <v>990.31</v>
      </c>
      <c r="H17" s="12" t="n">
        <v>1.764</v>
      </c>
      <c r="I17" s="1" t="n">
        <v>130707.797</v>
      </c>
      <c r="J17" s="11" t="n">
        <v>1</v>
      </c>
    </row>
    <row r="18" customFormat="false" ht="11.45" hidden="false" customHeight="true" outlineLevel="0" collapsed="false">
      <c r="A18" s="2"/>
      <c r="B18" s="1" t="s">
        <v>27</v>
      </c>
      <c r="C18" s="11" t="n">
        <v>39.5</v>
      </c>
      <c r="D18" s="11" t="n">
        <v>34.94</v>
      </c>
      <c r="E18" s="11" t="n">
        <v>36</v>
      </c>
      <c r="F18" s="12" t="n">
        <v>1.896</v>
      </c>
      <c r="G18" s="12" t="n">
        <v>974.5</v>
      </c>
      <c r="H18" s="12" t="n">
        <v>1.277</v>
      </c>
      <c r="I18" s="1" t="n">
        <v>167966</v>
      </c>
      <c r="J18" s="11" t="n">
        <v>1</v>
      </c>
    </row>
    <row r="19" customFormat="false" ht="11.45" hidden="false" customHeight="true" outlineLevel="0" collapsed="false">
      <c r="A19" s="2"/>
      <c r="B19" s="1" t="s">
        <v>28</v>
      </c>
      <c r="C19" s="11" t="n">
        <v>36.94</v>
      </c>
      <c r="D19" s="11" t="n">
        <v>32.84</v>
      </c>
      <c r="E19" s="11" t="n">
        <v>35.33</v>
      </c>
      <c r="F19" s="12" t="n">
        <v>-0.61</v>
      </c>
      <c r="G19" s="12" t="n">
        <v>963.59</v>
      </c>
      <c r="H19" s="12" t="n">
        <v>5.264</v>
      </c>
      <c r="I19" s="1" t="n">
        <v>121051</v>
      </c>
      <c r="J19" s="11" t="n">
        <v>1</v>
      </c>
    </row>
    <row r="20" customFormat="false" ht="11.45" hidden="false" customHeight="true" outlineLevel="0" collapsed="false">
      <c r="A20" s="2"/>
      <c r="B20" s="1" t="s">
        <v>29</v>
      </c>
      <c r="C20" s="11" t="n">
        <v>37.57</v>
      </c>
      <c r="D20" s="11" t="n">
        <v>33</v>
      </c>
      <c r="E20" s="11" t="n">
        <v>36.05</v>
      </c>
      <c r="F20" s="12" t="n">
        <v>7.228</v>
      </c>
      <c r="G20" s="12" t="n">
        <v>916.92</v>
      </c>
      <c r="H20" s="12" t="n">
        <v>8.233</v>
      </c>
      <c r="I20" s="1" t="n">
        <v>102922.797</v>
      </c>
      <c r="J20" s="11" t="n">
        <v>1</v>
      </c>
    </row>
    <row r="21" customFormat="false" ht="11.45" hidden="false" customHeight="true" outlineLevel="0" collapsed="false">
      <c r="A21" s="2"/>
      <c r="B21" s="1" t="s">
        <v>30</v>
      </c>
      <c r="C21" s="11" t="n">
        <v>35.5</v>
      </c>
      <c r="D21" s="11" t="n">
        <v>29.75</v>
      </c>
      <c r="E21" s="11" t="n">
        <v>33.62</v>
      </c>
      <c r="F21" s="12" t="n">
        <v>-0.444</v>
      </c>
      <c r="G21" s="12" t="n">
        <v>848.18</v>
      </c>
      <c r="H21" s="12" t="n">
        <v>0.968</v>
      </c>
      <c r="I21" s="1" t="n">
        <v>132972.406</v>
      </c>
      <c r="J21" s="11" t="n">
        <v>1</v>
      </c>
    </row>
    <row r="22" customFormat="false" ht="11.45" hidden="false" customHeight="true" outlineLevel="0" collapsed="false">
      <c r="A22" s="2"/>
      <c r="B22" s="1" t="s">
        <v>31</v>
      </c>
      <c r="C22" s="11" t="n">
        <v>37.19</v>
      </c>
      <c r="D22" s="11" t="n">
        <v>32.69</v>
      </c>
      <c r="E22" s="11" t="n">
        <v>33.77</v>
      </c>
      <c r="F22" s="12" t="n">
        <v>-5.67</v>
      </c>
      <c r="G22" s="12" t="n">
        <v>841.15</v>
      </c>
      <c r="H22" s="12" t="n">
        <v>-1.503</v>
      </c>
      <c r="I22" s="1" t="n">
        <v>91440.898</v>
      </c>
      <c r="J22" s="11" t="n">
        <v>1</v>
      </c>
    </row>
    <row r="23" customFormat="false" ht="11.45" hidden="false" customHeight="true" outlineLevel="0" collapsed="false">
      <c r="A23" s="2"/>
      <c r="B23" s="1" t="s">
        <v>32</v>
      </c>
      <c r="C23" s="11" t="n">
        <v>41.12</v>
      </c>
      <c r="D23" s="11" t="n">
        <v>35.82</v>
      </c>
      <c r="E23" s="11" t="n">
        <v>36.33</v>
      </c>
      <c r="F23" s="12" t="n">
        <v>-1.438</v>
      </c>
      <c r="G23" s="12" t="n">
        <v>855.7</v>
      </c>
      <c r="H23" s="12" t="n">
        <v>-2.615</v>
      </c>
      <c r="I23" s="1" t="n">
        <v>113397.5</v>
      </c>
      <c r="J23" s="11" t="n">
        <v>1</v>
      </c>
    </row>
    <row r="24" customFormat="false" ht="11.45" hidden="false" customHeight="true" outlineLevel="0" collapsed="false">
      <c r="A24" s="2"/>
      <c r="B24" s="1" t="s">
        <v>33</v>
      </c>
      <c r="C24" s="11" t="n">
        <v>41.5</v>
      </c>
      <c r="D24" s="11" t="n">
        <v>35.77</v>
      </c>
      <c r="E24" s="11" t="n">
        <v>36.86</v>
      </c>
      <c r="F24" s="12" t="n">
        <v>-7.154</v>
      </c>
      <c r="G24" s="12" t="n">
        <v>879.82</v>
      </c>
      <c r="H24" s="12" t="n">
        <v>-5.872</v>
      </c>
      <c r="I24" s="1" t="n">
        <v>91628.898</v>
      </c>
      <c r="J24" s="11" t="n">
        <v>1</v>
      </c>
    </row>
    <row r="25" customFormat="false" ht="11.45" hidden="false" customHeight="true" outlineLevel="0" collapsed="false">
      <c r="A25" s="2"/>
      <c r="B25" s="1" t="s">
        <v>34</v>
      </c>
      <c r="C25" s="11" t="n">
        <v>40.55</v>
      </c>
      <c r="D25" s="11" t="n">
        <v>33</v>
      </c>
      <c r="E25" s="11" t="n">
        <v>39.7</v>
      </c>
      <c r="F25" s="12" t="n">
        <v>20.902</v>
      </c>
      <c r="G25" s="12" t="n">
        <v>936.31</v>
      </c>
      <c r="H25" s="12" t="n">
        <v>5.879</v>
      </c>
      <c r="I25" s="1" t="n">
        <v>117984.102</v>
      </c>
      <c r="J25" s="11" t="n">
        <v>1</v>
      </c>
    </row>
    <row r="26" customFormat="false" ht="11.45" hidden="false" customHeight="true" outlineLevel="0" collapsed="false">
      <c r="A26" s="2"/>
      <c r="B26" s="1" t="s">
        <v>35</v>
      </c>
      <c r="C26" s="11" t="n">
        <v>41.03</v>
      </c>
      <c r="D26" s="11" t="n">
        <v>30.8</v>
      </c>
      <c r="E26" s="11" t="n">
        <v>33.25</v>
      </c>
      <c r="F26" s="12" t="n">
        <v>-14.524</v>
      </c>
      <c r="G26" s="12" t="n">
        <v>885.77</v>
      </c>
      <c r="H26" s="12" t="n">
        <v>8.795</v>
      </c>
      <c r="I26" s="1" t="n">
        <v>198349.297</v>
      </c>
      <c r="J26" s="11" t="n">
        <v>1</v>
      </c>
    </row>
    <row r="27" customFormat="false" ht="11.45" hidden="false" customHeight="true" outlineLevel="0" collapsed="false">
      <c r="A27" s="2"/>
      <c r="B27" s="1" t="s">
        <v>36</v>
      </c>
      <c r="C27" s="11" t="n">
        <v>47.51</v>
      </c>
      <c r="D27" s="11" t="n">
        <v>38.11</v>
      </c>
      <c r="E27" s="11" t="n">
        <v>38.9</v>
      </c>
      <c r="F27" s="12" t="n">
        <v>-18.721</v>
      </c>
      <c r="G27" s="12" t="n">
        <v>815.28</v>
      </c>
      <c r="H27" s="12" t="n">
        <v>-10.858</v>
      </c>
      <c r="I27" s="1" t="n">
        <v>104082</v>
      </c>
      <c r="J27" s="11" t="n">
        <v>1</v>
      </c>
    </row>
    <row r="28" customFormat="false" ht="11.45" hidden="false" customHeight="true" outlineLevel="0" collapsed="false">
      <c r="A28" s="2"/>
      <c r="B28" s="1" t="s">
        <v>37</v>
      </c>
      <c r="C28" s="11" t="n">
        <v>50.05</v>
      </c>
      <c r="D28" s="11" t="n">
        <v>41.08</v>
      </c>
      <c r="E28" s="11" t="n">
        <v>47.86</v>
      </c>
      <c r="F28" s="12" t="n">
        <v>3.888</v>
      </c>
      <c r="G28" s="12" t="n">
        <v>916.07</v>
      </c>
      <c r="H28" s="12" t="n">
        <v>0.655</v>
      </c>
      <c r="I28" s="1" t="n">
        <v>94681.398</v>
      </c>
      <c r="J28" s="11" t="n">
        <v>1</v>
      </c>
    </row>
    <row r="29" customFormat="false" ht="11.45" hidden="false" customHeight="true" outlineLevel="0" collapsed="false">
      <c r="A29" s="2"/>
      <c r="B29" s="1" t="s">
        <v>38</v>
      </c>
      <c r="C29" s="11" t="n">
        <v>54.08</v>
      </c>
      <c r="D29" s="11" t="n">
        <v>40.5</v>
      </c>
      <c r="E29" s="11" t="n">
        <v>46.55</v>
      </c>
      <c r="F29" s="12" t="n">
        <v>-12.909</v>
      </c>
      <c r="G29" s="12" t="n">
        <v>911.62</v>
      </c>
      <c r="H29" s="12" t="n">
        <v>-7.793</v>
      </c>
      <c r="I29" s="1" t="n">
        <v>145560.594</v>
      </c>
      <c r="J29" s="11" t="n">
        <v>1</v>
      </c>
    </row>
    <row r="30" customFormat="false" ht="11.45" hidden="false" customHeight="true" outlineLevel="0" collapsed="false">
      <c r="A30" s="2"/>
      <c r="B30" s="1" t="s">
        <v>39</v>
      </c>
      <c r="C30" s="11" t="n">
        <v>63.1</v>
      </c>
      <c r="D30" s="11" t="n">
        <v>50</v>
      </c>
      <c r="E30" s="11" t="n">
        <v>53.45</v>
      </c>
      <c r="F30" s="12" t="n">
        <v>-13.998</v>
      </c>
      <c r="G30" s="12" t="n">
        <v>989.82</v>
      </c>
      <c r="H30" s="12" t="n">
        <v>-7.121</v>
      </c>
      <c r="I30" s="1" t="n">
        <v>103738.297</v>
      </c>
      <c r="J30" s="11" t="n">
        <v>1</v>
      </c>
    </row>
    <row r="31" customFormat="false" ht="11.45" hidden="false" customHeight="true" outlineLevel="0" collapsed="false">
      <c r="A31" s="2"/>
      <c r="B31" s="1" t="s">
        <v>40</v>
      </c>
      <c r="C31" s="11" t="n">
        <v>68.17</v>
      </c>
      <c r="D31" s="11" t="n">
        <v>62.15</v>
      </c>
      <c r="E31" s="11" t="n">
        <v>62.15</v>
      </c>
      <c r="F31" s="12" t="n">
        <v>-2.338</v>
      </c>
      <c r="G31" s="12" t="n">
        <v>1067.14</v>
      </c>
      <c r="H31" s="12" t="n">
        <v>-0.734</v>
      </c>
      <c r="I31" s="1" t="n">
        <v>78579</v>
      </c>
      <c r="J31" s="11" t="n">
        <v>1</v>
      </c>
    </row>
    <row r="32" customFormat="false" ht="11.45" hidden="false" customHeight="true" outlineLevel="0" collapsed="false">
      <c r="A32" s="2"/>
      <c r="B32" s="1" t="s">
        <v>41</v>
      </c>
      <c r="C32" s="11" t="n">
        <v>66.43</v>
      </c>
      <c r="D32" s="11" t="n">
        <v>58.75</v>
      </c>
      <c r="E32" s="11" t="n">
        <v>64.15</v>
      </c>
      <c r="F32" s="12" t="n">
        <v>6.121</v>
      </c>
      <c r="G32" s="12" t="n">
        <v>1076.92</v>
      </c>
      <c r="H32" s="12" t="n">
        <v>-6.06</v>
      </c>
      <c r="I32" s="1" t="n">
        <v>86100.297</v>
      </c>
      <c r="J32" s="11" t="n">
        <v>1</v>
      </c>
    </row>
    <row r="33" customFormat="false" ht="11.45" hidden="false" customHeight="true" outlineLevel="0" collapsed="false">
      <c r="A33" s="2"/>
      <c r="B33" s="1" t="s">
        <v>42</v>
      </c>
      <c r="C33" s="11" t="n">
        <v>62.01</v>
      </c>
      <c r="D33" s="11" t="n">
        <v>53.2</v>
      </c>
      <c r="E33" s="11" t="n">
        <v>60.45</v>
      </c>
      <c r="F33" s="12" t="n">
        <v>14.1</v>
      </c>
      <c r="G33" s="12" t="n">
        <v>1147.39</v>
      </c>
      <c r="H33" s="12" t="n">
        <v>3.761</v>
      </c>
      <c r="I33" s="1" t="n">
        <v>118157</v>
      </c>
      <c r="J33" s="11" t="n">
        <v>1</v>
      </c>
    </row>
    <row r="34" customFormat="false" ht="11.45" hidden="false" customHeight="true" outlineLevel="0" collapsed="false">
      <c r="A34" s="2"/>
      <c r="B34" s="1" t="s">
        <v>43</v>
      </c>
      <c r="C34" s="11" t="n">
        <v>55.8</v>
      </c>
      <c r="D34" s="11" t="n">
        <v>48.07</v>
      </c>
      <c r="E34" s="11" t="n">
        <v>52.98</v>
      </c>
      <c r="F34" s="12" t="n">
        <v>4.576</v>
      </c>
      <c r="G34" s="12" t="n">
        <v>1106.73</v>
      </c>
      <c r="H34" s="12" t="n">
        <v>-1.929</v>
      </c>
      <c r="I34" s="1" t="n">
        <v>87683.203</v>
      </c>
      <c r="J34" s="11" t="n">
        <v>1</v>
      </c>
    </row>
    <row r="35" customFormat="false" ht="11.45" hidden="false" customHeight="true" outlineLevel="0" collapsed="false">
      <c r="A35" s="2"/>
      <c r="B35" s="1" t="s">
        <v>44</v>
      </c>
      <c r="C35" s="11" t="n">
        <v>51.16</v>
      </c>
      <c r="D35" s="11" t="n">
        <v>47.92</v>
      </c>
      <c r="E35" s="11" t="n">
        <v>51.14</v>
      </c>
      <c r="F35" s="12" t="n">
        <v>5.226</v>
      </c>
      <c r="G35" s="12" t="n">
        <v>1130.2</v>
      </c>
      <c r="H35" s="12" t="n">
        <v>-1.458</v>
      </c>
      <c r="I35" s="1" t="n">
        <v>65578.898</v>
      </c>
      <c r="J35" s="11" t="n">
        <v>1</v>
      </c>
    </row>
    <row r="36" customFormat="false" ht="11.45" hidden="false" customHeight="true" outlineLevel="0" collapsed="false">
      <c r="A36" s="2"/>
      <c r="B36" s="1" t="s">
        <v>45</v>
      </c>
      <c r="C36" s="11" t="n">
        <v>53.22</v>
      </c>
      <c r="D36" s="11" t="n">
        <v>46.82</v>
      </c>
      <c r="E36" s="11" t="n">
        <v>48.6</v>
      </c>
      <c r="F36" s="12" t="n">
        <v>-2.213</v>
      </c>
      <c r="G36" s="12" t="n">
        <v>1148.08</v>
      </c>
      <c r="H36" s="12" t="n">
        <v>0.877</v>
      </c>
      <c r="I36" s="1" t="n">
        <v>60424.199</v>
      </c>
      <c r="J36" s="11" t="n">
        <v>1</v>
      </c>
    </row>
    <row r="37" customFormat="false" ht="11.45" hidden="false" customHeight="true" outlineLevel="0" collapsed="false">
      <c r="A37" s="2"/>
      <c r="B37" s="1" t="s">
        <v>46</v>
      </c>
      <c r="C37" s="11" t="n">
        <v>50.17</v>
      </c>
      <c r="D37" s="11" t="n">
        <v>40.69</v>
      </c>
      <c r="E37" s="11" t="n">
        <v>49.7</v>
      </c>
      <c r="F37" s="12" t="n">
        <v>21.491</v>
      </c>
      <c r="G37" s="12" t="n">
        <v>1139.45</v>
      </c>
      <c r="H37" s="12" t="n">
        <v>7.669</v>
      </c>
      <c r="I37" s="1" t="n">
        <v>51609.898</v>
      </c>
      <c r="J37" s="11" t="n">
        <v>1</v>
      </c>
    </row>
    <row r="38" customFormat="false" ht="11.45" hidden="false" customHeight="true" outlineLevel="0" collapsed="false">
      <c r="A38" s="2"/>
      <c r="B38" s="1" t="s">
        <v>47</v>
      </c>
      <c r="C38" s="11" t="n">
        <v>45.83</v>
      </c>
      <c r="D38" s="11" t="n">
        <v>40.52</v>
      </c>
      <c r="E38" s="11" t="n">
        <v>41.32</v>
      </c>
      <c r="F38" s="12" t="n">
        <v>-3.683</v>
      </c>
      <c r="G38" s="12" t="n">
        <v>1059.78</v>
      </c>
      <c r="H38" s="12" t="n">
        <v>1.908</v>
      </c>
      <c r="I38" s="1" t="n">
        <v>65484.898</v>
      </c>
      <c r="J38" s="11" t="n">
        <v>1</v>
      </c>
    </row>
    <row r="39" customFormat="false" ht="11.45" hidden="false" customHeight="true" outlineLevel="0" collapsed="false">
      <c r="A39" s="2"/>
      <c r="B39" s="1" t="s">
        <v>48</v>
      </c>
      <c r="C39" s="11" t="n">
        <v>55.93</v>
      </c>
      <c r="D39" s="11" t="n">
        <v>39.17</v>
      </c>
      <c r="E39" s="11" t="n">
        <v>42.9</v>
      </c>
      <c r="F39" s="12" t="n">
        <v>-21.644</v>
      </c>
      <c r="G39" s="12" t="n">
        <v>1040.94</v>
      </c>
      <c r="H39" s="12" t="n">
        <v>-8.075</v>
      </c>
      <c r="I39" s="1" t="n">
        <v>54952.801</v>
      </c>
      <c r="J39" s="11" t="n">
        <v>1</v>
      </c>
    </row>
    <row r="40" customFormat="false" ht="11.45" hidden="false" customHeight="true" outlineLevel="0" collapsed="false">
      <c r="A40" s="2"/>
      <c r="B40" s="1" t="s">
        <v>49</v>
      </c>
      <c r="C40" s="11" t="n">
        <v>65</v>
      </c>
      <c r="D40" s="11" t="n">
        <v>53.5</v>
      </c>
      <c r="E40" s="11" t="n">
        <v>54.75</v>
      </c>
      <c r="F40" s="12" t="n">
        <v>-13.129</v>
      </c>
      <c r="G40" s="12" t="n">
        <v>1133.58</v>
      </c>
      <c r="H40" s="12" t="n">
        <v>-6.254</v>
      </c>
      <c r="I40" s="1" t="n">
        <v>59598.301</v>
      </c>
      <c r="J40" s="11" t="n">
        <v>1</v>
      </c>
    </row>
    <row r="41" customFormat="false" ht="11.45" hidden="false" customHeight="true" outlineLevel="0" collapsed="false">
      <c r="A41" s="2"/>
      <c r="B41" s="1" t="s">
        <v>50</v>
      </c>
      <c r="C41" s="11" t="n">
        <v>67.8</v>
      </c>
      <c r="D41" s="11" t="n">
        <v>61.38</v>
      </c>
      <c r="E41" s="11" t="n">
        <v>63.6</v>
      </c>
      <c r="F41" s="12" t="n">
        <v>-1.166</v>
      </c>
      <c r="G41" s="12" t="n">
        <v>1211.23</v>
      </c>
      <c r="H41" s="12" t="n">
        <v>-0.985</v>
      </c>
      <c r="I41" s="1" t="n">
        <v>49445.301</v>
      </c>
      <c r="J41" s="11" t="n">
        <v>1</v>
      </c>
    </row>
    <row r="42" customFormat="false" ht="11.45" hidden="false" customHeight="true" outlineLevel="0" collapsed="false">
      <c r="A42" s="2"/>
      <c r="B42" s="1" t="s">
        <v>51</v>
      </c>
      <c r="C42" s="11" t="n">
        <v>64.89</v>
      </c>
      <c r="D42" s="11" t="n">
        <v>56.7</v>
      </c>
      <c r="E42" s="11" t="n">
        <v>64.35</v>
      </c>
      <c r="F42" s="12" t="n">
        <v>13.093</v>
      </c>
      <c r="G42" s="12" t="n">
        <v>1224.42</v>
      </c>
      <c r="H42" s="12" t="n">
        <v>-2.433</v>
      </c>
      <c r="I42" s="1" t="n">
        <v>57225.301</v>
      </c>
      <c r="J42" s="11" t="n">
        <v>1</v>
      </c>
    </row>
    <row r="43" customFormat="false" ht="11.45" hidden="false" customHeight="true" outlineLevel="0" collapsed="false">
      <c r="A43" s="2"/>
      <c r="B43" s="1" t="s">
        <v>52</v>
      </c>
      <c r="C43" s="11" t="n">
        <v>58.3</v>
      </c>
      <c r="D43" s="11" t="n">
        <v>54.04</v>
      </c>
      <c r="E43" s="11" t="n">
        <v>56.9</v>
      </c>
      <c r="F43" s="12" t="n">
        <v>4.725</v>
      </c>
      <c r="G43" s="12" t="n">
        <v>1255.82</v>
      </c>
      <c r="H43" s="12" t="n">
        <v>0.671</v>
      </c>
      <c r="I43" s="1" t="n">
        <v>44979</v>
      </c>
      <c r="J43" s="11" t="n">
        <v>1</v>
      </c>
    </row>
    <row r="44" customFormat="false" ht="11.45" hidden="false" customHeight="true" outlineLevel="0" collapsed="false">
      <c r="A44" s="2"/>
      <c r="B44" s="1" t="s">
        <v>53</v>
      </c>
      <c r="C44" s="11" t="n">
        <v>57.86</v>
      </c>
      <c r="D44" s="11" t="n">
        <v>50.2</v>
      </c>
      <c r="E44" s="11" t="n">
        <v>54.81</v>
      </c>
      <c r="F44" s="12" t="n">
        <v>5.709</v>
      </c>
      <c r="G44" s="12" t="n">
        <v>1249.46</v>
      </c>
      <c r="H44" s="12" t="n">
        <v>7.765</v>
      </c>
      <c r="I44" s="1" t="n">
        <v>49879.102</v>
      </c>
      <c r="J44" s="11" t="n">
        <v>1</v>
      </c>
    </row>
    <row r="45" customFormat="false" ht="11.45" hidden="false" customHeight="true" outlineLevel="0" collapsed="false">
      <c r="A45" s="2"/>
      <c r="B45" s="1" t="s">
        <v>54</v>
      </c>
      <c r="C45" s="11" t="n">
        <v>59.7</v>
      </c>
      <c r="D45" s="11" t="n">
        <v>50.25</v>
      </c>
      <c r="E45" s="11" t="n">
        <v>51.85</v>
      </c>
      <c r="F45" s="12" t="n">
        <v>-2.757</v>
      </c>
      <c r="G45" s="12" t="n">
        <v>1160.33</v>
      </c>
      <c r="H45" s="12" t="n">
        <v>-6.332</v>
      </c>
      <c r="I45" s="1" t="n">
        <v>66930.398</v>
      </c>
      <c r="J45" s="11" t="n">
        <v>1</v>
      </c>
    </row>
    <row r="46" customFormat="false" ht="11.45" hidden="false" customHeight="true" outlineLevel="0" collapsed="false">
      <c r="A46" s="2"/>
      <c r="B46" s="1" t="s">
        <v>55</v>
      </c>
      <c r="C46" s="11" t="n">
        <v>58.25</v>
      </c>
      <c r="D46" s="11" t="n">
        <v>50.8</v>
      </c>
      <c r="E46" s="11" t="n">
        <v>53.32</v>
      </c>
      <c r="F46" s="12" t="n">
        <v>0.223</v>
      </c>
      <c r="G46" s="12" t="n">
        <v>1239.94</v>
      </c>
      <c r="H46" s="12" t="n">
        <v>-9.112</v>
      </c>
      <c r="I46" s="1" t="n">
        <v>57772.898</v>
      </c>
      <c r="J46" s="11" t="n">
        <v>1</v>
      </c>
    </row>
    <row r="47" customFormat="false" ht="11.45" hidden="false" customHeight="true" outlineLevel="0" collapsed="false">
      <c r="A47" s="2"/>
      <c r="B47" s="1" t="s">
        <v>56</v>
      </c>
      <c r="C47" s="11" t="n">
        <v>57.125</v>
      </c>
      <c r="D47" s="11" t="n">
        <v>50.813</v>
      </c>
      <c r="E47" s="11" t="n">
        <v>53.7</v>
      </c>
      <c r="F47" s="12" t="n">
        <v>5.423</v>
      </c>
      <c r="G47" s="12" t="n">
        <v>1366.01</v>
      </c>
      <c r="H47" s="12" t="n">
        <v>3.546</v>
      </c>
      <c r="I47" s="1" t="n">
        <v>78176.797</v>
      </c>
      <c r="J47" s="11" t="n">
        <v>1</v>
      </c>
    </row>
    <row r="48" customFormat="false" ht="11.45" hidden="false" customHeight="true" outlineLevel="0" collapsed="false">
      <c r="A48" s="2"/>
      <c r="B48" s="1" t="s">
        <v>57</v>
      </c>
      <c r="C48" s="11" t="n">
        <v>54.625</v>
      </c>
      <c r="D48" s="11" t="n">
        <v>48.688</v>
      </c>
      <c r="E48" s="11" t="n">
        <v>50.938</v>
      </c>
      <c r="F48" s="12" t="n">
        <v>2.904</v>
      </c>
      <c r="G48" s="12" t="n">
        <v>1320.28</v>
      </c>
      <c r="H48" s="12" t="n">
        <v>0.491</v>
      </c>
      <c r="I48" s="1" t="n">
        <v>57248.301</v>
      </c>
      <c r="J48" s="11" t="n">
        <v>1</v>
      </c>
    </row>
    <row r="49" customFormat="false" ht="11.45" hidden="false" customHeight="true" outlineLevel="0" collapsed="false">
      <c r="A49" s="2"/>
      <c r="B49" s="1" t="s">
        <v>58</v>
      </c>
      <c r="C49" s="11" t="n">
        <v>63.75</v>
      </c>
      <c r="D49" s="11" t="n">
        <v>48.438</v>
      </c>
      <c r="E49" s="11" t="n">
        <v>49.5</v>
      </c>
      <c r="F49" s="12" t="n">
        <v>-19.517</v>
      </c>
      <c r="G49" s="12" t="n">
        <v>1314.95</v>
      </c>
      <c r="H49" s="12" t="n">
        <v>-7.878</v>
      </c>
      <c r="I49" s="1" t="n">
        <v>62841.102</v>
      </c>
      <c r="J49" s="11" t="n">
        <v>1</v>
      </c>
    </row>
    <row r="50" customFormat="false" ht="11.45" hidden="false" customHeight="true" outlineLevel="0" collapsed="false">
      <c r="A50" s="2"/>
      <c r="B50" s="1" t="s">
        <v>59</v>
      </c>
      <c r="C50" s="11" t="n">
        <v>68.25</v>
      </c>
      <c r="D50" s="11" t="n">
        <v>54.5</v>
      </c>
      <c r="E50" s="11" t="n">
        <v>62.125</v>
      </c>
      <c r="F50" s="12" t="n">
        <v>-4.423</v>
      </c>
      <c r="G50" s="12" t="n">
        <v>1429.4</v>
      </c>
      <c r="H50" s="12" t="n">
        <v>-0.424</v>
      </c>
      <c r="I50" s="1" t="n">
        <v>58360.898</v>
      </c>
      <c r="J50" s="11" t="n">
        <v>1</v>
      </c>
    </row>
    <row r="51" customFormat="false" ht="11.45" hidden="false" customHeight="true" outlineLevel="0" collapsed="false">
      <c r="A51" s="2"/>
      <c r="B51" s="1" t="s">
        <v>60</v>
      </c>
      <c r="C51" s="11" t="n">
        <v>76.625</v>
      </c>
      <c r="D51" s="11" t="n">
        <v>64.938</v>
      </c>
      <c r="E51" s="11" t="n">
        <v>65</v>
      </c>
      <c r="F51" s="12" t="n">
        <v>-9.957</v>
      </c>
      <c r="G51" s="12" t="n">
        <v>1436.51</v>
      </c>
      <c r="H51" s="12" t="n">
        <v>-5.278</v>
      </c>
      <c r="I51" s="1" t="n">
        <v>44198</v>
      </c>
      <c r="J51" s="11" t="n">
        <v>1</v>
      </c>
    </row>
    <row r="52" customFormat="false" ht="11.45" hidden="false" customHeight="true" outlineLevel="0" collapsed="false">
      <c r="A52" s="2"/>
      <c r="B52" s="1" t="s">
        <v>61</v>
      </c>
      <c r="C52" s="11" t="n">
        <v>74.875</v>
      </c>
      <c r="D52" s="11" t="n">
        <v>57.25</v>
      </c>
      <c r="E52" s="11" t="n">
        <v>72.188</v>
      </c>
      <c r="F52" s="12" t="n">
        <v>27.662</v>
      </c>
      <c r="G52" s="12" t="n">
        <v>1517.68</v>
      </c>
      <c r="H52" s="12" t="n">
        <v>6.208</v>
      </c>
      <c r="I52" s="1" t="n">
        <v>61476</v>
      </c>
      <c r="J52" s="11" t="n">
        <v>1</v>
      </c>
    </row>
    <row r="53" customFormat="false" ht="11.45" hidden="false" customHeight="true" outlineLevel="0" collapsed="false">
      <c r="A53" s="2"/>
      <c r="B53" s="1" t="s">
        <v>62</v>
      </c>
      <c r="C53" s="11" t="n">
        <v>63.375</v>
      </c>
      <c r="D53" s="11" t="n">
        <v>56.938</v>
      </c>
      <c r="E53" s="11" t="n">
        <v>56.938</v>
      </c>
      <c r="F53" s="12" t="n">
        <v>-1.938</v>
      </c>
      <c r="G53" s="12" t="n">
        <v>1430.83</v>
      </c>
      <c r="H53" s="12" t="n">
        <v>-1.562</v>
      </c>
      <c r="I53" s="1" t="n">
        <v>43861.898</v>
      </c>
      <c r="J53" s="11" t="n">
        <v>1</v>
      </c>
    </row>
    <row r="54" customFormat="false" ht="11.45" hidden="false" customHeight="true" outlineLevel="0" collapsed="false">
      <c r="A54" s="2"/>
      <c r="B54" s="1" t="s">
        <v>63</v>
      </c>
      <c r="C54" s="11" t="n">
        <v>71</v>
      </c>
      <c r="D54" s="11" t="n">
        <v>57.25</v>
      </c>
      <c r="E54" s="11" t="n">
        <v>58.063</v>
      </c>
      <c r="F54" s="12" t="n">
        <v>-17.788</v>
      </c>
      <c r="G54" s="12" t="n">
        <v>1454.6</v>
      </c>
      <c r="H54" s="12" t="n">
        <v>2.466</v>
      </c>
      <c r="I54" s="1" t="n">
        <v>120023.602</v>
      </c>
      <c r="J54" s="11" t="n">
        <v>1</v>
      </c>
    </row>
    <row r="55" customFormat="false" ht="11.45" hidden="false" customHeight="true" outlineLevel="0" collapsed="false">
      <c r="A55" s="2"/>
      <c r="B55" s="1" t="s">
        <v>64</v>
      </c>
      <c r="C55" s="11" t="n">
        <v>94.063</v>
      </c>
      <c r="D55" s="11" t="n">
        <v>69.313</v>
      </c>
      <c r="E55" s="11" t="n">
        <v>70.625</v>
      </c>
      <c r="F55" s="12" t="n">
        <v>-24.032</v>
      </c>
      <c r="G55" s="12" t="n">
        <v>1420.6</v>
      </c>
      <c r="H55" s="12" t="n">
        <v>-2.053</v>
      </c>
      <c r="I55" s="1" t="n">
        <v>265817.688</v>
      </c>
      <c r="J55" s="11" t="n">
        <v>1</v>
      </c>
    </row>
    <row r="56" customFormat="false" ht="11.45" hidden="false" customHeight="true" outlineLevel="0" collapsed="false">
      <c r="A56" s="2"/>
      <c r="B56" s="1" t="s">
        <v>65</v>
      </c>
      <c r="C56" s="11" t="n">
        <v>94.625</v>
      </c>
      <c r="D56" s="11" t="n">
        <v>79.25</v>
      </c>
      <c r="E56" s="11" t="n">
        <v>93.625</v>
      </c>
      <c r="F56" s="12" t="n">
        <v>13.057</v>
      </c>
      <c r="G56" s="12" t="n">
        <v>1452.43</v>
      </c>
      <c r="H56" s="12" t="n">
        <v>-3.007</v>
      </c>
      <c r="I56" s="1" t="n">
        <v>110859.703</v>
      </c>
      <c r="J56" s="11" t="n">
        <v>1</v>
      </c>
    </row>
    <row r="57" customFormat="false" ht="11.45" hidden="false" customHeight="true" outlineLevel="0" collapsed="false">
      <c r="A57" s="2"/>
      <c r="B57" s="1" t="s">
        <v>66</v>
      </c>
      <c r="C57" s="11" t="n">
        <v>88.125</v>
      </c>
      <c r="D57" s="11" t="n">
        <v>73.875</v>
      </c>
      <c r="E57" s="11" t="n">
        <v>82.813</v>
      </c>
      <c r="F57" s="12" t="n">
        <v>8.874</v>
      </c>
      <c r="G57" s="12" t="n">
        <v>1498.58</v>
      </c>
      <c r="H57" s="12" t="n">
        <v>9.777</v>
      </c>
      <c r="I57" s="1" t="n">
        <v>87666</v>
      </c>
      <c r="J57" s="11" t="n">
        <v>1</v>
      </c>
    </row>
    <row r="58" customFormat="false" ht="11.45" hidden="false" customHeight="true" outlineLevel="0" collapsed="false">
      <c r="A58" s="2"/>
      <c r="B58" s="1" t="s">
        <v>67</v>
      </c>
      <c r="C58" s="11" t="n">
        <v>87.125</v>
      </c>
      <c r="D58" s="11" t="n">
        <v>71.563</v>
      </c>
      <c r="E58" s="11" t="n">
        <v>76.063</v>
      </c>
      <c r="F58" s="12" t="n">
        <v>-4.965</v>
      </c>
      <c r="G58" s="12" t="n">
        <v>1366.42</v>
      </c>
      <c r="H58" s="12" t="n">
        <v>-1.891</v>
      </c>
      <c r="I58" s="1" t="n">
        <v>87206.703</v>
      </c>
      <c r="J58" s="11" t="n">
        <v>1</v>
      </c>
    </row>
    <row r="59" customFormat="false" ht="11.45" hidden="false" customHeight="true" outlineLevel="0" collapsed="false">
      <c r="A59" s="2"/>
      <c r="B59" s="1" t="s">
        <v>68</v>
      </c>
      <c r="C59" s="11" t="n">
        <v>85.75</v>
      </c>
      <c r="D59" s="11" t="n">
        <v>70.75</v>
      </c>
      <c r="E59" s="11" t="n">
        <v>80.563</v>
      </c>
      <c r="F59" s="12" t="n">
        <v>10.834</v>
      </c>
      <c r="G59" s="12" t="n">
        <v>1394.46</v>
      </c>
      <c r="H59" s="12" t="n">
        <v>-5.024</v>
      </c>
      <c r="I59" s="1" t="n">
        <v>76054.297</v>
      </c>
      <c r="J59" s="11" t="n">
        <v>1</v>
      </c>
    </row>
    <row r="60" customFormat="false" ht="11.45" hidden="false" customHeight="true" outlineLevel="0" collapsed="false">
      <c r="A60" s="2"/>
      <c r="B60" s="1" t="s">
        <v>69</v>
      </c>
      <c r="C60" s="11" t="n">
        <v>79.063</v>
      </c>
      <c r="D60" s="11" t="n">
        <v>69.75</v>
      </c>
      <c r="E60" s="11" t="n">
        <v>72.688</v>
      </c>
      <c r="F60" s="12" t="n">
        <v>0.955</v>
      </c>
      <c r="G60" s="12" t="n">
        <v>1469.25</v>
      </c>
      <c r="H60" s="12" t="n">
        <v>5.886</v>
      </c>
      <c r="I60" s="1" t="n">
        <v>54165</v>
      </c>
      <c r="J60" s="11" t="n">
        <v>1</v>
      </c>
    </row>
    <row r="61" customFormat="false" ht="11.45" hidden="false" customHeight="true" outlineLevel="0" collapsed="false">
      <c r="A61" s="2"/>
      <c r="B61" s="1" t="s">
        <v>70</v>
      </c>
      <c r="C61" s="11" t="n">
        <v>75.688</v>
      </c>
      <c r="D61" s="11" t="n">
        <v>67.563</v>
      </c>
      <c r="E61" s="11" t="n">
        <v>72</v>
      </c>
      <c r="F61" s="12" t="n">
        <v>2.928</v>
      </c>
      <c r="G61" s="12" t="n">
        <v>1388.91</v>
      </c>
      <c r="H61" s="12" t="n">
        <v>2.033</v>
      </c>
      <c r="I61" s="1" t="n">
        <v>51645.699</v>
      </c>
      <c r="J61" s="11" t="n">
        <v>1</v>
      </c>
    </row>
    <row r="62" customFormat="false" ht="11.45" hidden="false" customHeight="true" outlineLevel="0" collapsed="false">
      <c r="A62" s="2"/>
      <c r="B62" s="1" t="s">
        <v>71</v>
      </c>
      <c r="C62" s="11" t="n">
        <v>71.813</v>
      </c>
      <c r="D62" s="11" t="n">
        <v>60.688</v>
      </c>
      <c r="E62" s="11" t="n">
        <v>70.438</v>
      </c>
      <c r="F62" s="12" t="n">
        <v>11.917</v>
      </c>
      <c r="G62" s="12" t="n">
        <v>1362.93</v>
      </c>
      <c r="H62" s="12" t="n">
        <v>6.325</v>
      </c>
      <c r="I62" s="1" t="n">
        <v>46899.801</v>
      </c>
      <c r="J62" s="11" t="n">
        <v>1</v>
      </c>
    </row>
    <row r="63" customFormat="false" ht="11.45" hidden="false" customHeight="true" outlineLevel="0" collapsed="false">
      <c r="A63" s="2"/>
    </row>
    <row r="64" customFormat="false" ht="11.45" hidden="false" customHeight="true" outlineLevel="0" collapsed="false">
      <c r="A64" s="2"/>
      <c r="B64" s="13" t="s">
        <v>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5" min="3" style="1" width="13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45" hidden="false" customHeight="true" outlineLevel="0" collapsed="false">
      <c r="A3" s="2"/>
      <c r="C3" s="14"/>
      <c r="D3" s="15"/>
      <c r="E3" s="8" t="s">
        <v>0</v>
      </c>
      <c r="F3" s="15"/>
      <c r="G3" s="15"/>
    </row>
    <row r="4" customFormat="false" ht="11.45" hidden="false" customHeight="true" outlineLevel="0" collapsed="false">
      <c r="A4" s="2"/>
      <c r="C4" s="14"/>
      <c r="D4" s="15"/>
      <c r="E4" s="16" t="s">
        <v>73</v>
      </c>
      <c r="F4" s="15"/>
      <c r="G4" s="15"/>
    </row>
    <row r="5" customFormat="false" ht="11.45" hidden="false" customHeight="true" outlineLevel="0" collapsed="false">
      <c r="A5" s="2"/>
      <c r="B5" s="3" t="s">
        <v>1</v>
      </c>
      <c r="E5" s="5" t="s">
        <v>2</v>
      </c>
    </row>
    <row r="6" customFormat="false" ht="11.45" hidden="false" customHeight="true" outlineLevel="0" collapsed="false">
      <c r="A6" s="2"/>
      <c r="B6" s="1" t="s">
        <v>3</v>
      </c>
      <c r="E6" s="5" t="s">
        <v>4</v>
      </c>
    </row>
    <row r="7" customFormat="false" ht="11.45" hidden="false" customHeight="true" outlineLevel="0" collapsed="false">
      <c r="A7" s="2"/>
      <c r="B7" s="1" t="s">
        <v>5</v>
      </c>
      <c r="E7" s="5" t="s">
        <v>6</v>
      </c>
    </row>
    <row r="8" customFormat="false" ht="11.45" hidden="false" customHeight="true" outlineLevel="0" collapsed="false">
      <c r="A8" s="2"/>
      <c r="B8" s="1" t="s">
        <v>7</v>
      </c>
      <c r="E8" s="5" t="s">
        <v>8</v>
      </c>
    </row>
    <row r="9" customFormat="false" ht="11.45" hidden="false" customHeight="true" outlineLevel="0" collapsed="false">
      <c r="A9" s="2"/>
      <c r="B9" s="1" t="s">
        <v>9</v>
      </c>
      <c r="E9" s="7"/>
      <c r="F9" s="7"/>
    </row>
    <row r="10" customFormat="false" ht="11.45" hidden="false" customHeight="true" outlineLevel="0" collapsed="false">
      <c r="A10" s="2"/>
      <c r="B10" s="1" t="s">
        <v>10</v>
      </c>
      <c r="E10" s="7"/>
      <c r="F10" s="7"/>
    </row>
    <row r="11" customFormat="false" ht="11.45" hidden="false" customHeight="true" outlineLevel="0" collapsed="false">
      <c r="A11" s="2"/>
      <c r="C11" s="15"/>
      <c r="D11" s="15"/>
      <c r="E11" s="15"/>
      <c r="F11" s="17" t="s">
        <v>12</v>
      </c>
      <c r="G11" s="15"/>
    </row>
    <row r="12" customFormat="false" ht="11.45" hidden="false" customHeight="true" outlineLevel="0" collapsed="false">
      <c r="A12" s="2"/>
      <c r="B12" s="7" t="s">
        <v>14</v>
      </c>
      <c r="C12" s="4" t="s">
        <v>15</v>
      </c>
      <c r="D12" s="4" t="s">
        <v>16</v>
      </c>
      <c r="E12" s="4" t="s">
        <v>17</v>
      </c>
      <c r="F12" s="10" t="s">
        <v>17</v>
      </c>
      <c r="G12" s="4" t="s">
        <v>19</v>
      </c>
    </row>
    <row r="13" customFormat="false" ht="11.45" hidden="false" customHeight="true" outlineLevel="0" collapsed="false">
      <c r="A13" s="2"/>
      <c r="B13" s="1" t="s">
        <v>21</v>
      </c>
      <c r="C13" s="1" t="s">
        <v>22</v>
      </c>
      <c r="D13" s="1" t="s">
        <v>22</v>
      </c>
      <c r="E13" s="1" t="s">
        <v>22</v>
      </c>
      <c r="F13" s="1" t="s">
        <v>22</v>
      </c>
      <c r="G13" s="1" t="s">
        <v>74</v>
      </c>
    </row>
    <row r="14" customFormat="false" ht="11.45" hidden="false" customHeight="true" outlineLevel="0" collapsed="false">
      <c r="A14" s="2"/>
      <c r="B14" s="1" t="s">
        <v>23</v>
      </c>
      <c r="C14" s="18" t="n">
        <v>4.58015267175574</v>
      </c>
      <c r="D14" s="18" t="n">
        <v>0.0749812546863313</v>
      </c>
      <c r="E14" s="18" t="n">
        <v>4.25116051795749</v>
      </c>
      <c r="F14" s="18" t="n">
        <v>5.49614948241413</v>
      </c>
      <c r="G14" s="18" t="n">
        <v>-17.1939648401217</v>
      </c>
    </row>
    <row r="15" customFormat="false" ht="11.45" hidden="false" customHeight="true" outlineLevel="0" collapsed="false">
      <c r="A15" s="2"/>
      <c r="B15" s="1" t="s">
        <v>24</v>
      </c>
      <c r="C15" s="18" t="n">
        <v>4.9271844660194</v>
      </c>
      <c r="D15" s="18" t="n">
        <v>10.8003323179175</v>
      </c>
      <c r="E15" s="18" t="n">
        <v>-0.413625304136257</v>
      </c>
      <c r="F15" s="18" t="n">
        <v>-1.19443259491473</v>
      </c>
      <c r="G15" s="18" t="n">
        <v>8.12837339994219</v>
      </c>
    </row>
    <row r="16" customFormat="false" ht="11.45" hidden="false" customHeight="true" outlineLevel="0" collapsed="false">
      <c r="A16" s="2"/>
      <c r="B16" s="1" t="s">
        <v>25</v>
      </c>
      <c r="C16" s="18" t="n">
        <v>8.13648293963255</v>
      </c>
      <c r="D16" s="18" t="n">
        <v>3.17142857142857</v>
      </c>
      <c r="E16" s="18" t="n">
        <v>9.80496927598184</v>
      </c>
      <c r="F16" s="18" t="n">
        <v>1.78731912229504</v>
      </c>
      <c r="G16" s="18" t="n">
        <v>-15.47206476137</v>
      </c>
    </row>
    <row r="17" customFormat="false" ht="11.45" hidden="false" customHeight="true" outlineLevel="0" collapsed="false">
      <c r="A17" s="2"/>
      <c r="B17" s="1" t="s">
        <v>26</v>
      </c>
      <c r="C17" s="18" t="n">
        <v>-3.54430379746835</v>
      </c>
      <c r="D17" s="18" t="n">
        <v>0.171722953634809</v>
      </c>
      <c r="E17" s="18" t="n">
        <v>3.97222222222222</v>
      </c>
      <c r="F17" s="18" t="n">
        <v>1.62237044638275</v>
      </c>
      <c r="G17" s="18" t="n">
        <v>-22.1819909981782</v>
      </c>
    </row>
    <row r="18" customFormat="false" ht="11.45" hidden="false" customHeight="true" outlineLevel="0" collapsed="false">
      <c r="A18" s="2"/>
      <c r="B18" s="1" t="s">
        <v>27</v>
      </c>
      <c r="C18" s="18" t="n">
        <v>6.9301570113698</v>
      </c>
      <c r="D18" s="18" t="n">
        <v>6.39464068209499</v>
      </c>
      <c r="E18" s="18" t="n">
        <v>1.89640532125673</v>
      </c>
      <c r="F18" s="18" t="n">
        <v>1.13222428626283</v>
      </c>
      <c r="G18" s="18" t="n">
        <v>38.7563919339782</v>
      </c>
    </row>
    <row r="19" customFormat="false" ht="11.45" hidden="false" customHeight="true" outlineLevel="0" collapsed="false">
      <c r="A19" s="2"/>
      <c r="B19" s="1" t="s">
        <v>28</v>
      </c>
      <c r="C19" s="18" t="n">
        <v>-1.67686984295982</v>
      </c>
      <c r="D19" s="18" t="n">
        <v>-0.484848484848475</v>
      </c>
      <c r="E19" s="18" t="n">
        <v>-1.99722607489597</v>
      </c>
      <c r="F19" s="18" t="n">
        <v>5.08986607337609</v>
      </c>
      <c r="G19" s="18" t="n">
        <v>17.6133990995212</v>
      </c>
    </row>
    <row r="20" customFormat="false" ht="11.45" hidden="false" customHeight="true" outlineLevel="0" collapsed="false">
      <c r="A20" s="2"/>
      <c r="B20" s="1" t="s">
        <v>29</v>
      </c>
      <c r="C20" s="18" t="n">
        <v>5.83098591549296</v>
      </c>
      <c r="D20" s="18" t="n">
        <v>10.9243697478992</v>
      </c>
      <c r="E20" s="18" t="n">
        <v>7.22784057108864</v>
      </c>
      <c r="F20" s="18" t="n">
        <v>8.10441179938221</v>
      </c>
      <c r="G20" s="18" t="n">
        <v>-22.5983795465053</v>
      </c>
    </row>
    <row r="21" customFormat="false" ht="11.45" hidden="false" customHeight="true" outlineLevel="0" collapsed="false">
      <c r="A21" s="2"/>
      <c r="B21" s="1" t="s">
        <v>30</v>
      </c>
      <c r="C21" s="18" t="n">
        <v>-4.54423232051626</v>
      </c>
      <c r="D21" s="18" t="n">
        <v>-8.99357601713062</v>
      </c>
      <c r="E21" s="18" t="n">
        <v>-0.4441812259402</v>
      </c>
      <c r="F21" s="18" t="n">
        <v>0.835760565891931</v>
      </c>
      <c r="G21" s="18" t="n">
        <v>45.4189634051931</v>
      </c>
    </row>
    <row r="22" customFormat="false" ht="11.45" hidden="false" customHeight="true" outlineLevel="0" collapsed="false">
      <c r="A22" s="2"/>
      <c r="B22" s="1" t="s">
        <v>31</v>
      </c>
      <c r="C22" s="18" t="n">
        <v>-9.55739299610895</v>
      </c>
      <c r="D22" s="18" t="n">
        <v>-8.73813512004467</v>
      </c>
      <c r="E22" s="18" t="n">
        <v>-7.04651802917698</v>
      </c>
      <c r="F22" s="18" t="n">
        <v>-1.70036227649878</v>
      </c>
      <c r="G22" s="18" t="n">
        <v>-19.3625097555061</v>
      </c>
    </row>
    <row r="23" customFormat="false" ht="11.45" hidden="false" customHeight="true" outlineLevel="0" collapsed="false">
      <c r="A23" s="2"/>
      <c r="B23" s="1" t="s">
        <v>32</v>
      </c>
      <c r="C23" s="18" t="n">
        <v>-0.915662650602416</v>
      </c>
      <c r="D23" s="18" t="n">
        <v>0.139781940173322</v>
      </c>
      <c r="E23" s="18" t="n">
        <v>-1.43787303309821</v>
      </c>
      <c r="F23" s="18" t="n">
        <v>-2.74146984610489</v>
      </c>
      <c r="G23" s="18" t="n">
        <v>23.7573543665231</v>
      </c>
    </row>
    <row r="24" customFormat="false" ht="11.45" hidden="false" customHeight="true" outlineLevel="0" collapsed="false">
      <c r="A24" s="2"/>
      <c r="B24" s="1" t="s">
        <v>33</v>
      </c>
      <c r="C24" s="18" t="n">
        <v>2.34278668310728</v>
      </c>
      <c r="D24" s="18" t="n">
        <v>8.3939393939394</v>
      </c>
      <c r="E24" s="18" t="n">
        <v>-7.15365239294711</v>
      </c>
      <c r="F24" s="18" t="n">
        <v>-6.03325821576186</v>
      </c>
      <c r="G24" s="18" t="n">
        <v>-22.3379282066324</v>
      </c>
    </row>
    <row r="25" customFormat="false" ht="11.45" hidden="false" customHeight="true" outlineLevel="0" collapsed="false">
      <c r="A25" s="2"/>
      <c r="B25" s="1" t="s">
        <v>34</v>
      </c>
      <c r="C25" s="18" t="n">
        <v>-1.16987570070681</v>
      </c>
      <c r="D25" s="18" t="n">
        <v>7.14285714285714</v>
      </c>
      <c r="E25" s="18" t="n">
        <v>19.3984962406015</v>
      </c>
      <c r="F25" s="18" t="n">
        <v>5.70577012091175</v>
      </c>
      <c r="G25" s="18" t="n">
        <v>-40.5170052102579</v>
      </c>
    </row>
    <row r="26" customFormat="false" ht="11.45" hidden="false" customHeight="true" outlineLevel="0" collapsed="false">
      <c r="A26" s="2"/>
      <c r="B26" s="1" t="s">
        <v>35</v>
      </c>
      <c r="C26" s="18" t="n">
        <v>-13.6392338455062</v>
      </c>
      <c r="D26" s="18" t="n">
        <v>-19.1813172395697</v>
      </c>
      <c r="E26" s="18" t="n">
        <v>-14.5244215938303</v>
      </c>
      <c r="F26" s="18" t="n">
        <v>8.64610931213816</v>
      </c>
      <c r="G26" s="18" t="n">
        <v>90.5702205952999</v>
      </c>
    </row>
    <row r="27" customFormat="false" ht="11.45" hidden="false" customHeight="true" outlineLevel="0" collapsed="false">
      <c r="A27" s="2"/>
      <c r="B27" s="1" t="s">
        <v>36</v>
      </c>
      <c r="C27" s="18" t="n">
        <v>-5.07492507492507</v>
      </c>
      <c r="D27" s="18" t="n">
        <v>-7.22979552093476</v>
      </c>
      <c r="E27" s="18" t="n">
        <v>-18.7212703719181</v>
      </c>
      <c r="F27" s="18" t="n">
        <v>-11.0024343117884</v>
      </c>
      <c r="G27" s="18" t="n">
        <v>9.9286683536295</v>
      </c>
    </row>
    <row r="28" customFormat="false" ht="11.45" hidden="false" customHeight="true" outlineLevel="0" collapsed="false">
      <c r="A28" s="2"/>
      <c r="B28" s="1" t="s">
        <v>37</v>
      </c>
      <c r="C28" s="18" t="n">
        <v>-7.45192307692308</v>
      </c>
      <c r="D28" s="18" t="n">
        <v>1.43209876543209</v>
      </c>
      <c r="E28" s="18" t="n">
        <v>2.81417830290011</v>
      </c>
      <c r="F28" s="18" t="n">
        <v>0.488141988986644</v>
      </c>
      <c r="G28" s="18" t="n">
        <v>-34.9539628836634</v>
      </c>
    </row>
    <row r="29" customFormat="false" ht="11.45" hidden="false" customHeight="true" outlineLevel="0" collapsed="false">
      <c r="A29" s="2"/>
      <c r="B29" s="1" t="s">
        <v>38</v>
      </c>
      <c r="C29" s="18" t="n">
        <v>-14.2947702060222</v>
      </c>
      <c r="D29" s="18" t="n">
        <v>-19</v>
      </c>
      <c r="E29" s="18" t="n">
        <v>-12.9092609915809</v>
      </c>
      <c r="F29" s="18" t="n">
        <v>-7.90042634014266</v>
      </c>
      <c r="G29" s="18" t="n">
        <v>40.3151952648693</v>
      </c>
    </row>
    <row r="30" customFormat="false" ht="11.45" hidden="false" customHeight="true" outlineLevel="0" collapsed="false">
      <c r="A30" s="2"/>
      <c r="B30" s="1" t="s">
        <v>39</v>
      </c>
      <c r="C30" s="18" t="n">
        <v>-7.43728913011589</v>
      </c>
      <c r="D30" s="18" t="n">
        <v>-19.549477071601</v>
      </c>
      <c r="E30" s="18" t="n">
        <v>-13.9983909895414</v>
      </c>
      <c r="F30" s="18" t="n">
        <v>-7.2455347939352</v>
      </c>
      <c r="G30" s="18" t="n">
        <v>32.0178380992377</v>
      </c>
    </row>
    <row r="31" customFormat="false" ht="11.45" hidden="false" customHeight="true" outlineLevel="0" collapsed="false">
      <c r="A31" s="2"/>
      <c r="B31" s="1" t="s">
        <v>40</v>
      </c>
      <c r="C31" s="18" t="n">
        <v>2.61929850970946</v>
      </c>
      <c r="D31" s="18" t="n">
        <v>5.78723404255319</v>
      </c>
      <c r="E31" s="18" t="n">
        <v>-3.11769290724865</v>
      </c>
      <c r="F31" s="18" t="n">
        <v>-0.908145451844146</v>
      </c>
      <c r="G31" s="18" t="n">
        <v>-8.73550645243419</v>
      </c>
    </row>
    <row r="32" customFormat="false" ht="11.45" hidden="false" customHeight="true" outlineLevel="0" collapsed="false">
      <c r="A32" s="2"/>
      <c r="B32" s="1" t="s">
        <v>41</v>
      </c>
      <c r="C32" s="18" t="n">
        <v>7.12788259958073</v>
      </c>
      <c r="D32" s="18" t="n">
        <v>10.4323308270677</v>
      </c>
      <c r="E32" s="18" t="n">
        <v>6.12076095947064</v>
      </c>
      <c r="F32" s="18" t="n">
        <v>-6.14176522368158</v>
      </c>
      <c r="G32" s="18" t="n">
        <v>-27.1305999644541</v>
      </c>
    </row>
    <row r="33" customFormat="false" ht="11.45" hidden="false" customHeight="true" outlineLevel="0" collapsed="false">
      <c r="A33" s="2"/>
      <c r="B33" s="1" t="s">
        <v>42</v>
      </c>
      <c r="C33" s="18" t="n">
        <v>11.1290322580645</v>
      </c>
      <c r="D33" s="18" t="n">
        <v>10.6719367588933</v>
      </c>
      <c r="E33" s="18" t="n">
        <v>14.0996602491506</v>
      </c>
      <c r="F33" s="18" t="n">
        <v>3.67388613302252</v>
      </c>
      <c r="G33" s="18" t="n">
        <v>34.7544295342405</v>
      </c>
    </row>
    <row r="34" customFormat="false" ht="11.45" hidden="false" customHeight="true" outlineLevel="0" collapsed="false">
      <c r="A34" s="2"/>
      <c r="B34" s="1" t="s">
        <v>43</v>
      </c>
      <c r="C34" s="18" t="n">
        <v>9.06958561376075</v>
      </c>
      <c r="D34" s="18" t="n">
        <v>0.31302170283806</v>
      </c>
      <c r="E34" s="18" t="n">
        <v>3.59796636683613</v>
      </c>
      <c r="F34" s="18" t="n">
        <v>-2.07662360644134</v>
      </c>
      <c r="G34" s="18" t="n">
        <v>33.706429467601</v>
      </c>
    </row>
    <row r="35" customFormat="false" ht="11.45" hidden="false" customHeight="true" outlineLevel="0" collapsed="false">
      <c r="A35" s="2"/>
      <c r="B35" s="1" t="s">
        <v>44</v>
      </c>
      <c r="C35" s="18" t="n">
        <v>-3.8707252912439</v>
      </c>
      <c r="D35" s="18" t="n">
        <v>2.34942332336609</v>
      </c>
      <c r="E35" s="18" t="n">
        <v>5.22633744855967</v>
      </c>
      <c r="F35" s="18" t="n">
        <v>-1.55738276078321</v>
      </c>
      <c r="G35" s="18" t="n">
        <v>8.53085201841071</v>
      </c>
    </row>
    <row r="36" customFormat="false" ht="11.45" hidden="false" customHeight="true" outlineLevel="0" collapsed="false">
      <c r="A36" s="2"/>
      <c r="B36" s="1" t="s">
        <v>45</v>
      </c>
      <c r="C36" s="18" t="n">
        <v>6.079330277058</v>
      </c>
      <c r="D36" s="18" t="n">
        <v>15.065126566724</v>
      </c>
      <c r="E36" s="18" t="n">
        <v>-2.21327967806841</v>
      </c>
      <c r="F36" s="18" t="n">
        <v>0.757382947913457</v>
      </c>
      <c r="G36" s="18" t="n">
        <v>17.0787026163082</v>
      </c>
    </row>
    <row r="37" customFormat="false" ht="11.45" hidden="false" customHeight="true" outlineLevel="0" collapsed="false">
      <c r="A37" s="2"/>
      <c r="B37" s="1" t="s">
        <v>46</v>
      </c>
      <c r="C37" s="18" t="n">
        <v>9.46977962033603</v>
      </c>
      <c r="D37" s="18" t="n">
        <v>0.419545903257637</v>
      </c>
      <c r="E37" s="18" t="n">
        <v>20.2807357212004</v>
      </c>
      <c r="F37" s="18" t="n">
        <v>7.51759799203609</v>
      </c>
      <c r="G37" s="18" t="n">
        <v>-21.1880913367232</v>
      </c>
    </row>
    <row r="38" customFormat="false" ht="11.45" hidden="false" customHeight="true" outlineLevel="0" collapsed="false">
      <c r="A38" s="2"/>
      <c r="B38" s="1" t="s">
        <v>47</v>
      </c>
      <c r="C38" s="18" t="n">
        <v>-18.0582871446451</v>
      </c>
      <c r="D38" s="18" t="n">
        <v>3.44651519019658</v>
      </c>
      <c r="E38" s="18" t="n">
        <v>-3.68298368298368</v>
      </c>
      <c r="F38" s="18" t="n">
        <v>1.80990258804541</v>
      </c>
      <c r="G38" s="18" t="n">
        <v>19.1657145920551</v>
      </c>
    </row>
    <row r="39" customFormat="false" ht="11.45" hidden="false" customHeight="true" outlineLevel="0" collapsed="false">
      <c r="A39" s="2"/>
      <c r="B39" s="1" t="s">
        <v>48</v>
      </c>
      <c r="C39" s="18" t="n">
        <v>-13.9538461538462</v>
      </c>
      <c r="D39" s="18" t="n">
        <v>-26.785046728972</v>
      </c>
      <c r="E39" s="18" t="n">
        <v>-21.6438356164384</v>
      </c>
      <c r="F39" s="18" t="n">
        <v>-8.17233896152013</v>
      </c>
      <c r="G39" s="18" t="n">
        <v>-7.79468528809236</v>
      </c>
    </row>
    <row r="40" customFormat="false" ht="11.45" hidden="false" customHeight="true" outlineLevel="0" collapsed="false">
      <c r="A40" s="2"/>
      <c r="B40" s="1" t="s">
        <v>49</v>
      </c>
      <c r="C40" s="18" t="n">
        <v>-4.12979351032448</v>
      </c>
      <c r="D40" s="18" t="n">
        <v>-12.8380579993483</v>
      </c>
      <c r="E40" s="18" t="n">
        <v>-13.9150943396226</v>
      </c>
      <c r="F40" s="18" t="n">
        <v>-6.41083856905791</v>
      </c>
      <c r="G40" s="18" t="n">
        <v>20.533801584098</v>
      </c>
    </row>
    <row r="41" customFormat="false" ht="11.45" hidden="false" customHeight="true" outlineLevel="0" collapsed="false">
      <c r="A41" s="2"/>
      <c r="B41" s="1" t="s">
        <v>50</v>
      </c>
      <c r="C41" s="18" t="n">
        <v>4.48451225150254</v>
      </c>
      <c r="D41" s="18" t="n">
        <v>8.25396825396825</v>
      </c>
      <c r="E41" s="18" t="n">
        <v>-1.16550116550115</v>
      </c>
      <c r="F41" s="18" t="n">
        <v>-1.07724473628331</v>
      </c>
      <c r="G41" s="18" t="n">
        <v>-13.5953850203427</v>
      </c>
    </row>
    <row r="42" customFormat="false" ht="11.45" hidden="false" customHeight="true" outlineLevel="0" collapsed="false">
      <c r="A42" s="2"/>
      <c r="B42" s="1" t="s">
        <v>51</v>
      </c>
      <c r="C42" s="18" t="n">
        <v>11.303602058319</v>
      </c>
      <c r="D42" s="18" t="n">
        <v>4.92227979274612</v>
      </c>
      <c r="E42" s="18" t="n">
        <v>13.0931458699473</v>
      </c>
      <c r="F42" s="18" t="n">
        <v>-2.50035833160802</v>
      </c>
      <c r="G42" s="18" t="n">
        <v>27.2267080192979</v>
      </c>
    </row>
    <row r="43" customFormat="false" ht="11.45" hidden="false" customHeight="true" outlineLevel="0" collapsed="false">
      <c r="A43" s="2"/>
      <c r="B43" s="1" t="s">
        <v>52</v>
      </c>
      <c r="C43" s="18" t="n">
        <v>0.760456273764255</v>
      </c>
      <c r="D43" s="18" t="n">
        <v>7.64940239043824</v>
      </c>
      <c r="E43" s="18" t="n">
        <v>3.81317277869001</v>
      </c>
      <c r="F43" s="18" t="n">
        <v>0.509019896595321</v>
      </c>
      <c r="G43" s="18" t="n">
        <v>-9.82395793733416</v>
      </c>
    </row>
    <row r="44" customFormat="false" ht="11.45" hidden="false" customHeight="true" outlineLevel="0" collapsed="false">
      <c r="A44" s="2"/>
      <c r="B44" s="1" t="s">
        <v>53</v>
      </c>
      <c r="C44" s="18" t="n">
        <v>-3.0820770519263</v>
      </c>
      <c r="D44" s="18" t="n">
        <v>-0.0995024875621834</v>
      </c>
      <c r="E44" s="18" t="n">
        <v>5.70877531340405</v>
      </c>
      <c r="F44" s="18" t="n">
        <v>7.68143545370714</v>
      </c>
      <c r="G44" s="18" t="n">
        <v>-25.4761610710876</v>
      </c>
    </row>
    <row r="45" customFormat="false" ht="11.45" hidden="false" customHeight="true" outlineLevel="0" collapsed="false">
      <c r="A45" s="2"/>
      <c r="B45" s="1" t="s">
        <v>54</v>
      </c>
      <c r="C45" s="18" t="n">
        <v>2.4892703862661</v>
      </c>
      <c r="D45" s="18" t="n">
        <v>-1.08267716535433</v>
      </c>
      <c r="E45" s="18" t="n">
        <v>-2.7569392348087</v>
      </c>
      <c r="F45" s="18" t="n">
        <v>-6.42047195832057</v>
      </c>
      <c r="G45" s="18" t="n">
        <v>15.8508579576534</v>
      </c>
    </row>
    <row r="46" customFormat="false" ht="11.45" hidden="false" customHeight="true" outlineLevel="0" collapsed="false">
      <c r="A46" s="2"/>
      <c r="B46" s="1" t="s">
        <v>55</v>
      </c>
      <c r="C46" s="18" t="n">
        <v>1.96936542669584</v>
      </c>
      <c r="D46" s="18" t="n">
        <v>-0.0255840040934509</v>
      </c>
      <c r="E46" s="18" t="n">
        <v>-0.707635009310992</v>
      </c>
      <c r="F46" s="18" t="n">
        <v>-9.22906860125475</v>
      </c>
      <c r="G46" s="18" t="n">
        <v>-26.099686586034</v>
      </c>
    </row>
    <row r="47" customFormat="false" ht="11.45" hidden="false" customHeight="true" outlineLevel="0" collapsed="false">
      <c r="A47" s="2"/>
      <c r="B47" s="1" t="s">
        <v>56</v>
      </c>
      <c r="C47" s="18" t="n">
        <v>4.5766590389016</v>
      </c>
      <c r="D47" s="18" t="n">
        <v>4.36452513966481</v>
      </c>
      <c r="E47" s="18" t="n">
        <v>5.42227806352821</v>
      </c>
      <c r="F47" s="18" t="n">
        <v>3.46365922380101</v>
      </c>
      <c r="G47" s="18" t="n">
        <v>36.5574097998122</v>
      </c>
    </row>
    <row r="48" customFormat="false" ht="11.45" hidden="false" customHeight="true" outlineLevel="0" collapsed="false">
      <c r="A48" s="2"/>
      <c r="B48" s="1" t="s">
        <v>57</v>
      </c>
      <c r="C48" s="18" t="n">
        <v>-14.3137254901961</v>
      </c>
      <c r="D48" s="18" t="n">
        <v>0.516123704529502</v>
      </c>
      <c r="E48" s="18" t="n">
        <v>2.90505050505051</v>
      </c>
      <c r="F48" s="18" t="n">
        <v>0.405338606030642</v>
      </c>
      <c r="G48" s="18" t="n">
        <v>-8.89990917091174</v>
      </c>
    </row>
    <row r="49" customFormat="false" ht="11.45" hidden="false" customHeight="true" outlineLevel="0" collapsed="false">
      <c r="A49" s="2"/>
      <c r="B49" s="1" t="s">
        <v>58</v>
      </c>
      <c r="C49" s="18" t="n">
        <v>-6.59340659340659</v>
      </c>
      <c r="D49" s="18" t="n">
        <v>-11.1229357798165</v>
      </c>
      <c r="E49" s="18" t="n">
        <v>-20.3219315895372</v>
      </c>
      <c r="F49" s="18" t="n">
        <v>-8.00685602350637</v>
      </c>
      <c r="G49" s="18" t="n">
        <v>7.67672217792125</v>
      </c>
    </row>
    <row r="50" customFormat="false" ht="11.45" hidden="false" customHeight="true" outlineLevel="0" collapsed="false">
      <c r="A50" s="2"/>
      <c r="B50" s="1" t="s">
        <v>59</v>
      </c>
      <c r="C50" s="18" t="n">
        <v>-10.9298531810767</v>
      </c>
      <c r="D50" s="18" t="n">
        <v>-16.0737934645354</v>
      </c>
      <c r="E50" s="18" t="n">
        <v>-4.42307692307692</v>
      </c>
      <c r="F50" s="18" t="n">
        <v>-0.494949565265811</v>
      </c>
      <c r="G50" s="18" t="n">
        <v>32.0442056201638</v>
      </c>
    </row>
    <row r="51" customFormat="false" ht="11.45" hidden="false" customHeight="true" outlineLevel="0" collapsed="false">
      <c r="A51" s="2"/>
      <c r="B51" s="1" t="s">
        <v>60</v>
      </c>
      <c r="C51" s="18" t="n">
        <v>2.33722871452421</v>
      </c>
      <c r="D51" s="18" t="n">
        <v>13.4288209606987</v>
      </c>
      <c r="E51" s="18" t="n">
        <v>-9.95733362885799</v>
      </c>
      <c r="F51" s="18" t="n">
        <v>-5.34829476569501</v>
      </c>
      <c r="G51" s="18" t="n">
        <v>-28.1052768560089</v>
      </c>
    </row>
    <row r="52" customFormat="false" ht="11.45" hidden="false" customHeight="true" outlineLevel="0" collapsed="false">
      <c r="A52" s="2"/>
      <c r="B52" s="1" t="s">
        <v>61</v>
      </c>
      <c r="C52" s="18" t="n">
        <v>18.1459566074951</v>
      </c>
      <c r="D52" s="18" t="n">
        <v>0.547964452562432</v>
      </c>
      <c r="E52" s="18" t="n">
        <v>26.7835189153114</v>
      </c>
      <c r="F52" s="18" t="n">
        <v>6.06990348259403</v>
      </c>
      <c r="G52" s="18" t="n">
        <v>40.1580934778518</v>
      </c>
    </row>
    <row r="53" customFormat="false" ht="11.45" hidden="false" customHeight="true" outlineLevel="0" collapsed="false">
      <c r="A53" s="2"/>
      <c r="B53" s="1" t="s">
        <v>62</v>
      </c>
      <c r="C53" s="18" t="n">
        <v>-10.7394366197183</v>
      </c>
      <c r="D53" s="18" t="n">
        <v>-0.54497816593886</v>
      </c>
      <c r="E53" s="18" t="n">
        <v>-1.93755059159878</v>
      </c>
      <c r="F53" s="18" t="n">
        <v>-1.63412622026674</v>
      </c>
      <c r="G53" s="18" t="n">
        <v>-63.4556060065586</v>
      </c>
    </row>
    <row r="54" customFormat="false" ht="11.45" hidden="false" customHeight="true" outlineLevel="0" collapsed="false">
      <c r="A54" s="2"/>
      <c r="B54" s="1" t="s">
        <v>63</v>
      </c>
      <c r="C54" s="18" t="n">
        <v>-24.5186736548909</v>
      </c>
      <c r="D54" s="18" t="n">
        <v>-17.4036616507726</v>
      </c>
      <c r="E54" s="18" t="n">
        <v>-17.7869026548673</v>
      </c>
      <c r="F54" s="18" t="n">
        <v>2.39335492045615</v>
      </c>
      <c r="G54" s="18" t="n">
        <v>-54.8473982664389</v>
      </c>
    </row>
    <row r="55" customFormat="false" ht="11.45" hidden="false" customHeight="true" outlineLevel="0" collapsed="false">
      <c r="A55" s="2"/>
      <c r="B55" s="1" t="s">
        <v>64</v>
      </c>
      <c r="C55" s="18" t="n">
        <v>-0.593923381770143</v>
      </c>
      <c r="D55" s="18" t="n">
        <v>-12.5388012618296</v>
      </c>
      <c r="E55" s="18" t="n">
        <v>-24.56608811749</v>
      </c>
      <c r="F55" s="18" t="n">
        <v>-2.19149976246705</v>
      </c>
      <c r="G55" s="18" t="n">
        <v>139.778459446171</v>
      </c>
    </row>
    <row r="56" customFormat="false" ht="11.45" hidden="false" customHeight="true" outlineLevel="0" collapsed="false">
      <c r="A56" s="2"/>
      <c r="B56" s="1" t="s">
        <v>65</v>
      </c>
      <c r="C56" s="18" t="n">
        <v>7.3758865248227</v>
      </c>
      <c r="D56" s="18" t="n">
        <v>7.27580372250423</v>
      </c>
      <c r="E56" s="18" t="n">
        <v>13.0559211717967</v>
      </c>
      <c r="F56" s="18" t="n">
        <v>-3.07958200429739</v>
      </c>
      <c r="G56" s="18" t="n">
        <v>26.4568966303926</v>
      </c>
    </row>
    <row r="57" customFormat="false" ht="11.45" hidden="false" customHeight="true" outlineLevel="0" collapsed="false">
      <c r="A57" s="2"/>
      <c r="B57" s="1" t="s">
        <v>66</v>
      </c>
      <c r="C57" s="18" t="n">
        <v>1.14777618364419</v>
      </c>
      <c r="D57" s="18" t="n">
        <v>3.23071978536394</v>
      </c>
      <c r="E57" s="18" t="n">
        <v>8.87422268382788</v>
      </c>
      <c r="F57" s="18" t="n">
        <v>9.67198957860686</v>
      </c>
      <c r="G57" s="18" t="n">
        <v>0.526676257901879</v>
      </c>
    </row>
    <row r="58" customFormat="false" ht="11.45" hidden="false" customHeight="true" outlineLevel="0" collapsed="false">
      <c r="A58" s="2"/>
      <c r="B58" s="1" t="s">
        <v>67</v>
      </c>
      <c r="C58" s="18" t="n">
        <v>1.60349854227405</v>
      </c>
      <c r="D58" s="18" t="n">
        <v>1.14911660777385</v>
      </c>
      <c r="E58" s="18" t="n">
        <v>-5.58569070168688</v>
      </c>
      <c r="F58" s="18" t="n">
        <v>-2.01081422199274</v>
      </c>
      <c r="G58" s="18" t="n">
        <v>14.663742142012</v>
      </c>
    </row>
    <row r="59" customFormat="false" ht="11.45" hidden="false" customHeight="true" outlineLevel="0" collapsed="false">
      <c r="A59" s="2"/>
      <c r="B59" s="1" t="s">
        <v>68</v>
      </c>
      <c r="C59" s="18" t="n">
        <v>8.4578121245083</v>
      </c>
      <c r="D59" s="18" t="n">
        <v>1.4336917562724</v>
      </c>
      <c r="E59" s="18" t="n">
        <v>10.8339753466872</v>
      </c>
      <c r="F59" s="18" t="n">
        <v>-5.09035222052067</v>
      </c>
      <c r="G59" s="18" t="n">
        <v>40.4122533001016</v>
      </c>
    </row>
    <row r="60" customFormat="false" ht="11.45" hidden="false" customHeight="true" outlineLevel="0" collapsed="false">
      <c r="A60" s="2"/>
      <c r="B60" s="1" t="s">
        <v>69</v>
      </c>
      <c r="C60" s="18" t="n">
        <v>4.45909523306204</v>
      </c>
      <c r="D60" s="18" t="n">
        <v>3.23697881976821</v>
      </c>
      <c r="E60" s="18" t="n">
        <v>0.955555555555559</v>
      </c>
      <c r="F60" s="18" t="n">
        <v>5.78439207724042</v>
      </c>
      <c r="G60" s="18" t="n">
        <v>4.87804608860072</v>
      </c>
    </row>
    <row r="61" customFormat="false" ht="11.45" hidden="false" customHeight="true" outlineLevel="0" collapsed="false">
      <c r="A61" s="2"/>
      <c r="B61" s="1" t="s">
        <v>70</v>
      </c>
      <c r="C61" s="18" t="n">
        <v>5.39595894893682</v>
      </c>
      <c r="D61" s="18" t="n">
        <v>11.3284339572897</v>
      </c>
      <c r="E61" s="18" t="n">
        <v>2.21755302535563</v>
      </c>
      <c r="F61" s="18" t="n">
        <v>1.90618740507583</v>
      </c>
      <c r="G61" s="18" t="n">
        <v>10.1192284376644</v>
      </c>
    </row>
    <row r="62" customFormat="false" ht="11.45" hidden="false" customHeight="true" outlineLevel="0" collapsed="false">
      <c r="A62" s="2"/>
      <c r="G62" s="14"/>
    </row>
    <row r="63" customFormat="false" ht="11.45" hidden="false" customHeight="true" outlineLevel="0" collapsed="false">
      <c r="A63" s="2"/>
      <c r="B63" s="13" t="s">
        <v>72</v>
      </c>
      <c r="G6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J49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2" customFormat="false" ht="12.75" hidden="false" customHeight="false" outlineLevel="0" collapsed="false">
      <c r="A22" s="13" t="s">
        <v>72</v>
      </c>
      <c r="J22" s="13" t="s">
        <v>72</v>
      </c>
    </row>
    <row r="24" customFormat="false" ht="12.75" hidden="false" customHeight="false" outlineLevel="0" collapsed="false">
      <c r="A24" s="13"/>
    </row>
    <row r="49" customFormat="false" ht="12.75" hidden="false" customHeight="false" outlineLevel="0" collapsed="false">
      <c r="A49" s="13" t="s">
        <v>72</v>
      </c>
      <c r="J49" s="1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7:38:35Z</dcterms:created>
  <dc:creator/>
  <dc:description/>
  <dc:language>en-US</dc:language>
  <cp:lastModifiedBy>The Business School</cp:lastModifiedBy>
  <cp:lastPrinted>2003-10-28T22:15:27Z</cp:lastPrinted>
  <dcterms:modified xsi:type="dcterms:W3CDTF">2003-11-13T06:49:01Z</dcterms:modified>
  <cp:revision>0</cp:revision>
  <dc:subject/>
  <dc:title>Market Monthly Prices 48 Month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0364827</vt:r8>
  </property>
  <property fmtid="{D5CDD505-2E9C-101B-9397-08002B2CF9AE}" pid="3" name="_AuthorEmail">
    <vt:lpwstr>bischofs@worldnet.att.net</vt:lpwstr>
  </property>
  <property fmtid="{D5CDD505-2E9C-101B-9397-08002B2CF9AE}" pid="4" name="_AuthorEmailDisplayName">
    <vt:lpwstr>Paul &amp; Moonhee Bischof</vt:lpwstr>
  </property>
  <property fmtid="{D5CDD505-2E9C-101B-9397-08002B2CF9AE}" pid="5" name="_EmailSubject">
    <vt:lpwstr>Finance Homework spreadsheets</vt:lpwstr>
  </property>
</Properties>
</file>