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Template" sheetId="1" state="visible" r:id="rId2"/>
    <sheet name="Critical q value 0.01" sheetId="2" state="visible" r:id="rId3"/>
    <sheet name="Critical q value 0.05" sheetId="3" state="visible" r:id="rId4"/>
    <sheet name="Critical F value 0.01" sheetId="4" state="visible" r:id="rId5"/>
    <sheet name="Critical F value 0.05" sheetId="5" state="visible" r:id="rId6"/>
    <sheet name="Critical T value" sheetId="6" state="visible" r:id="rId7"/>
    <sheet name="Critical d value 0.01" sheetId="7" state="visible" r:id="rId8"/>
    <sheet name="Critical d value 0.05" sheetId="8" state="visible" r:id="rId9"/>
  </sheets>
  <definedNames>
    <definedName function="false" hidden="false" localSheetId="0" name="d0_01" vbProcedure="false">Template!$F$77</definedName>
    <definedName function="false" hidden="false" localSheetId="0" name="d0_05" vbProcedure="false">Template!$F$75</definedName>
    <definedName function="false" hidden="false" localSheetId="0" name="dfb" vbProcedure="false">Template!$D$13</definedName>
    <definedName function="false" hidden="false" localSheetId="0" name="dfw" vbProcedure="false">Template!$D$14</definedName>
    <definedName function="false" hidden="false" localSheetId="0" name="df_Group_1" vbProcedure="false">Template!$B$11</definedName>
    <definedName function="false" hidden="false" localSheetId="0" name="df_Group_2" vbProcedure="false">Template!$C$11</definedName>
    <definedName function="false" hidden="false" localSheetId="0" name="df_Group_3" vbProcedure="false">Template!$D$11</definedName>
    <definedName function="false" hidden="false" localSheetId="0" name="df_Group_4" vbProcedure="false">Template!$E$11</definedName>
    <definedName function="false" hidden="false" localSheetId="0" name="df_Group_5" vbProcedure="false">Template!$F$11</definedName>
    <definedName function="false" hidden="false" localSheetId="0" name="F" vbProcedure="false">#REF!</definedName>
    <definedName function="false" hidden="false" localSheetId="0" name="F0_01" vbProcedure="false">Template!$D$77</definedName>
    <definedName function="false" hidden="false" localSheetId="0" name="F0_05" vbProcedure="false">Template!$D$75</definedName>
    <definedName function="false" hidden="false" localSheetId="0" name="FINV" vbProcedure="false">Template!$F$16</definedName>
    <definedName function="false" hidden="false" localSheetId="0" name="Gbl_Mean" vbProcedure="false">Template!$D$15</definedName>
    <definedName function="false" hidden="false" localSheetId="0" name="k" vbProcedure="false">Template!$B$15</definedName>
    <definedName function="false" hidden="false" localSheetId="0" name="Mean_Group_1" vbProcedure="false">Template!$B$9</definedName>
    <definedName function="false" hidden="false" localSheetId="0" name="Mean_Group_2" vbProcedure="false">Template!$C$9</definedName>
    <definedName function="false" hidden="false" localSheetId="0" name="Mean_Group_3" vbProcedure="false">Template!$D$9</definedName>
    <definedName function="false" hidden="false" localSheetId="0" name="Mean_Group_4" vbProcedure="false">Template!$E$9</definedName>
    <definedName function="false" hidden="false" localSheetId="0" name="Mean_Group_5" vbProcedure="false">Template!$F$9</definedName>
    <definedName function="false" hidden="false" localSheetId="0" name="MSB" vbProcedure="false">Template!$F$13</definedName>
    <definedName function="false" hidden="false" localSheetId="0" name="MSW" vbProcedure="false">Template!$F$14</definedName>
    <definedName function="false" hidden="false" localSheetId="0" name="n_Group_1" vbProcedure="false">Template!$B$10</definedName>
    <definedName function="false" hidden="false" localSheetId="0" name="n_Group_2" vbProcedure="false">Template!$C$10</definedName>
    <definedName function="false" hidden="false" localSheetId="0" name="n_Group_3" vbProcedure="false">Template!$D$10</definedName>
    <definedName function="false" hidden="false" localSheetId="0" name="n_Group_4" vbProcedure="false">Template!$E$10</definedName>
    <definedName function="false" hidden="false" localSheetId="0" name="n_Group_5" vbProcedure="false">Template!$F$10</definedName>
    <definedName function="false" hidden="false" localSheetId="0" name="q_0_01" vbProcedure="false">Template!$B$77</definedName>
    <definedName function="false" hidden="false" localSheetId="0" name="q_0_05" vbProcedure="false">Template!$B$75</definedName>
    <definedName function="false" hidden="false" localSheetId="0" name="SSB" vbProcedure="false">Template!$B$13</definedName>
    <definedName function="false" hidden="false" localSheetId="0" name="SSW" vbProcedure="false">Template!$B$14</definedName>
    <definedName function="false" hidden="false" localSheetId="0" name="SS_Group_1" vbProcedure="false">Template!$B$12</definedName>
    <definedName function="false" hidden="false" localSheetId="0" name="SS_Group_2" vbProcedure="false">Template!$C$12</definedName>
    <definedName function="false" hidden="false" localSheetId="0" name="SS_Group_3" vbProcedure="false">Template!$D$12</definedName>
    <definedName function="false" hidden="false" localSheetId="0" name="SS_Group_4" vbProcedure="false">Template!$E$12</definedName>
    <definedName function="false" hidden="false" localSheetId="0" name="SS_Group_5" vbProcedure="false">Template!$F$12</definedName>
    <definedName function="false" hidden="false" localSheetId="0" name="tinv0_01" vbProcedure="false">Template!$E$77</definedName>
    <definedName function="false" hidden="false" localSheetId="0" name="tinv0_05" vbProcedure="false">Template!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One-way ANOVA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Mean</t>
  </si>
  <si>
    <t xml:space="preserve">n</t>
  </si>
  <si>
    <t xml:space="preserve">df</t>
  </si>
  <si>
    <t xml:space="preserve">SS</t>
  </si>
  <si>
    <t xml:space="preserve">SSB</t>
  </si>
  <si>
    <t xml:space="preserve">dfb</t>
  </si>
  <si>
    <t xml:space="preserve">MSB</t>
  </si>
  <si>
    <t xml:space="preserve">SSW</t>
  </si>
  <si>
    <t xml:space="preserve">dfw</t>
  </si>
  <si>
    <t xml:space="preserve">MSW</t>
  </si>
  <si>
    <t xml:space="preserve">k</t>
  </si>
  <si>
    <t xml:space="preserve">Gbl Mean</t>
  </si>
  <si>
    <t xml:space="preserve">F</t>
  </si>
  <si>
    <t xml:space="preserve">Calculated Test Values</t>
  </si>
  <si>
    <t xml:space="preserve">Groups</t>
  </si>
  <si>
    <t xml:space="preserve">Tukey</t>
  </si>
  <si>
    <t xml:space="preserve">N - K</t>
  </si>
  <si>
    <t xml:space="preserve">Scheffé</t>
  </si>
  <si>
    <t xml:space="preserve">Fisher</t>
  </si>
  <si>
    <t xml:space="preserve">Dunnett</t>
  </si>
  <si>
    <t xml:space="preserve">1 vs 2</t>
  </si>
  <si>
    <t xml:space="preserve">1 vs 3</t>
  </si>
  <si>
    <t xml:space="preserve">1 vs 4</t>
  </si>
  <si>
    <t xml:space="preserve">1 vs 5</t>
  </si>
  <si>
    <t xml:space="preserve">2 vs 3</t>
  </si>
  <si>
    <t xml:space="preserve">2 vs 4</t>
  </si>
  <si>
    <t xml:space="preserve">2 vs 5</t>
  </si>
  <si>
    <t xml:space="preserve">3 vs 4 </t>
  </si>
  <si>
    <t xml:space="preserve">3 vs 5 </t>
  </si>
  <si>
    <t xml:space="preserve">4 vs 5</t>
  </si>
  <si>
    <t xml:space="preserve">Determination of Significance</t>
  </si>
  <si>
    <t xml:space="preserve">df/k</t>
  </si>
  <si>
    <t xml:space="preserve">Inf</t>
  </si>
  <si>
    <t xml:space="preserve">inf</t>
  </si>
  <si>
    <t xml:space="preserve">dfw/dfb</t>
  </si>
  <si>
    <t xml:space="preserve">sig/dfw</t>
  </si>
  <si>
    <t xml:space="preserve">df/p</t>
  </si>
  <si>
    <t xml:space="preserve">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7" min="6" style="0" width="11.99"/>
    <col collapsed="false" customWidth="true" hidden="false" outlineLevel="0" max="8" min="8" style="0" width="9.28"/>
    <col collapsed="false" customWidth="true" hidden="false" outlineLevel="0" max="9" min="9" style="0" width="12.42"/>
  </cols>
  <sheetData>
    <row r="1" customFormat="false" ht="18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/>
      <c r="H2" s="3"/>
    </row>
    <row r="3" customFormat="false" ht="15" hidden="false" customHeight="false" outlineLevel="0" collapsed="false">
      <c r="A3" s="4"/>
      <c r="B3" s="4" t="n">
        <v>100</v>
      </c>
      <c r="C3" s="4" t="n">
        <v>82</v>
      </c>
      <c r="D3" s="4" t="n">
        <v>77</v>
      </c>
      <c r="E3" s="4" t="n">
        <v>110</v>
      </c>
      <c r="F3" s="4" t="n">
        <v>94</v>
      </c>
      <c r="G3" s="3"/>
      <c r="H3" s="3"/>
    </row>
    <row r="4" customFormat="false" ht="15" hidden="false" customHeight="false" outlineLevel="0" collapsed="false">
      <c r="A4" s="4"/>
      <c r="B4" s="4" t="n">
        <v>105</v>
      </c>
      <c r="C4" s="4" t="n">
        <v>93</v>
      </c>
      <c r="D4" s="4" t="n">
        <v>74</v>
      </c>
      <c r="E4" s="4" t="n">
        <v>111</v>
      </c>
      <c r="F4" s="4" t="n">
        <v>95</v>
      </c>
      <c r="G4" s="3"/>
      <c r="H4" s="3"/>
    </row>
    <row r="5" customFormat="false" ht="15" hidden="false" customHeight="false" outlineLevel="0" collapsed="false">
      <c r="A5" s="4"/>
      <c r="B5" s="4" t="n">
        <v>96</v>
      </c>
      <c r="C5" s="4" t="n">
        <v>90</v>
      </c>
      <c r="D5" s="4" t="n">
        <v>72</v>
      </c>
      <c r="E5" s="4" t="n">
        <v>107</v>
      </c>
      <c r="F5" s="4" t="n">
        <v>94</v>
      </c>
      <c r="G5" s="3"/>
      <c r="H5" s="5"/>
    </row>
    <row r="6" customFormat="false" ht="15" hidden="false" customHeight="false" outlineLevel="0" collapsed="false">
      <c r="A6" s="4"/>
      <c r="B6" s="4" t="n">
        <v>101</v>
      </c>
      <c r="C6" s="4" t="n">
        <v>87</v>
      </c>
      <c r="D6" s="4" t="n">
        <v>71</v>
      </c>
      <c r="E6" s="4" t="n">
        <v>105</v>
      </c>
      <c r="F6" s="4" t="n">
        <v>99</v>
      </c>
      <c r="G6" s="3"/>
      <c r="H6" s="3"/>
    </row>
    <row r="7" customFormat="false" ht="15" hidden="false" customHeight="false" outlineLevel="0" collapsed="false">
      <c r="A7" s="4"/>
      <c r="B7" s="4" t="n">
        <v>94</v>
      </c>
      <c r="C7" s="4" t="n">
        <v>94</v>
      </c>
      <c r="D7" s="4" t="n">
        <v>77</v>
      </c>
      <c r="E7" s="4" t="n">
        <v>101</v>
      </c>
      <c r="F7" s="4" t="n">
        <v>99</v>
      </c>
      <c r="G7" s="3"/>
      <c r="H7" s="3"/>
    </row>
    <row r="8" customFormat="false" ht="15" hidden="false" customHeight="false" outlineLevel="0" collapsed="false">
      <c r="A8" s="4"/>
      <c r="B8" s="4" t="n">
        <v>99</v>
      </c>
      <c r="C8" s="4" t="n">
        <v>94</v>
      </c>
      <c r="D8" s="4" t="n">
        <v>84</v>
      </c>
      <c r="E8" s="4" t="n">
        <v>100</v>
      </c>
      <c r="F8" s="4" t="n">
        <v>105</v>
      </c>
      <c r="G8" s="3"/>
      <c r="H8" s="3"/>
    </row>
    <row r="9" customFormat="false" ht="15.75" hidden="false" customHeight="false" outlineLevel="0" collapsed="false">
      <c r="A9" s="2" t="s">
        <v>6</v>
      </c>
      <c r="B9" s="6" t="n">
        <f aca="false">AVERAGE(B3:B8)</f>
        <v>99.1666666666667</v>
      </c>
      <c r="C9" s="6" t="n">
        <f aca="false">AVERAGE(C3:C8)</f>
        <v>90</v>
      </c>
      <c r="D9" s="6" t="n">
        <f aca="false">AVERAGE(D3:D8)</f>
        <v>75.8333333333333</v>
      </c>
      <c r="E9" s="6" t="n">
        <f aca="false">AVERAGE(E3:E8)</f>
        <v>105.666666666667</v>
      </c>
      <c r="F9" s="6" t="n">
        <f aca="false">AVERAGE(F3:F8)</f>
        <v>97.6666666666667</v>
      </c>
      <c r="G9" s="7"/>
      <c r="H9" s="3"/>
    </row>
    <row r="10" customFormat="false" ht="15.75" hidden="false" customHeight="false" outlineLevel="0" collapsed="false">
      <c r="A10" s="2" t="s">
        <v>7</v>
      </c>
      <c r="B10" s="4" t="n">
        <f aca="false">COUNT(B3:B8)</f>
        <v>6</v>
      </c>
      <c r="C10" s="4" t="n">
        <f aca="false">COUNT(C3:C8)</f>
        <v>6</v>
      </c>
      <c r="D10" s="4" t="n">
        <f aca="false">COUNT(D3:D8)</f>
        <v>6</v>
      </c>
      <c r="E10" s="4" t="n">
        <f aca="false">COUNT(E3:E8)</f>
        <v>6</v>
      </c>
      <c r="F10" s="4" t="n">
        <f aca="false">COUNT(F3:F8)</f>
        <v>6</v>
      </c>
      <c r="G10" s="7"/>
      <c r="H10" s="7"/>
    </row>
    <row r="11" customFormat="false" ht="15.75" hidden="false" customHeight="false" outlineLevel="0" collapsed="false">
      <c r="A11" s="2" t="s">
        <v>8</v>
      </c>
      <c r="B11" s="4" t="n">
        <f aca="false">n_Group_1-1</f>
        <v>5</v>
      </c>
      <c r="C11" s="4" t="n">
        <f aca="false">n_Group_2-1</f>
        <v>5</v>
      </c>
      <c r="D11" s="4" t="n">
        <f aca="false">n_Group_3-1</f>
        <v>5</v>
      </c>
      <c r="E11" s="4" t="n">
        <f aca="false">n_Group_4-1</f>
        <v>5</v>
      </c>
      <c r="F11" s="4" t="n">
        <f aca="false">n_Group_5-1</f>
        <v>5</v>
      </c>
      <c r="G11" s="7"/>
      <c r="H11" s="7"/>
    </row>
    <row r="12" customFormat="false" ht="15.75" hidden="false" customHeight="false" outlineLevel="0" collapsed="false">
      <c r="A12" s="2" t="s">
        <v>9</v>
      </c>
      <c r="B12" s="6" t="n">
        <f aca="false">(B3-Mean_Group_1)^2+(B4-Mean_Group_1)^2+(B5-Mean_Group_1)^2+(B6-Mean_Group_1)^2+(B7-Mean_Group_1)^2+(B8-Mean_Group_1)^2</f>
        <v>74.8333333333333</v>
      </c>
      <c r="C12" s="6" t="n">
        <f aca="false">(C3-Mean_Group_2)^2+(C4-Mean_Group_2)^2+(C5-Mean_Group_2)^2+(C6-Mean_Group_2)^2+(C7-Mean_Group_2)^2+(C8-Mean_Group_2)^2</f>
        <v>114</v>
      </c>
      <c r="D12" s="6" t="n">
        <f aca="false">(D3-Mean_Group_3)^2+(D4-Mean_Group_3)^2+(D5-Mean_Group_3)^2+(D6-Mean_Group_3)^2+(D7-Mean_Group_3)^2+(D8-Mean_Group_3)^2</f>
        <v>110.833333333333</v>
      </c>
      <c r="E12" s="6" t="n">
        <f aca="false">(E3-Mean_Group_4)^2+(E4-Mean_Group_4)^2+(E5-Mean_Group_4)^2+(E6-Mean_Group_4)^2+(E7-Mean_Group_4)^2+(E8-Mean_Group_4)^2</f>
        <v>103.333333333333</v>
      </c>
      <c r="F12" s="6" t="n">
        <f aca="false">(F3-Mean_Group_5)^2+(F4-Mean_Group_5)^2+(F5-Mean_Group_5)^2+(F6-Mean_Group_5)^2+(F7-Mean_Group_5)^2+(F8-Mean_Group_5)^2</f>
        <v>91.3333333333333</v>
      </c>
      <c r="G12" s="7"/>
      <c r="H12" s="7"/>
    </row>
    <row r="13" customFormat="false" ht="15.75" hidden="false" customHeight="false" outlineLevel="0" collapsed="false">
      <c r="A13" s="2" t="s">
        <v>10</v>
      </c>
      <c r="B13" s="8" t="n">
        <f aca="false">n_Group_1*((Mean_Group_1-Gbl_Mean)^2+(Mean_Group_2-Gbl_Mean)^2+(Mean_Group_3-Gbl_Mean)^2+(Mean_Group_4-Gbl_Mean)^2+(Mean_Group_5-Gbl_Mean)^2)</f>
        <v>3130.33333333334</v>
      </c>
      <c r="C13" s="9" t="s">
        <v>11</v>
      </c>
      <c r="D13" s="4" t="n">
        <f aca="false">k-1</f>
        <v>4</v>
      </c>
      <c r="E13" s="2" t="s">
        <v>12</v>
      </c>
      <c r="F13" s="8" t="n">
        <f aca="false">SSB/dfb</f>
        <v>782.583333333334</v>
      </c>
      <c r="G13" s="7"/>
      <c r="H13" s="7"/>
    </row>
    <row r="14" customFormat="false" ht="15.75" hidden="false" customHeight="false" outlineLevel="0" collapsed="false">
      <c r="A14" s="2" t="s">
        <v>13</v>
      </c>
      <c r="B14" s="8" t="n">
        <f aca="false">SUM(SS_Group_1:SS_Group_5)</f>
        <v>494.333333333333</v>
      </c>
      <c r="C14" s="9" t="s">
        <v>14</v>
      </c>
      <c r="D14" s="4" t="n">
        <f aca="false">k*(SUM((n_Group_1:n_Group_5)-1))</f>
        <v>25</v>
      </c>
      <c r="E14" s="2" t="s">
        <v>15</v>
      </c>
      <c r="F14" s="8" t="n">
        <f aca="false">SSW/dfw</f>
        <v>19.7733333333333</v>
      </c>
      <c r="G14" s="7"/>
      <c r="H14" s="7"/>
    </row>
    <row r="15" customFormat="false" ht="15.75" hidden="false" customHeight="false" outlineLevel="0" collapsed="false">
      <c r="A15" s="2" t="s">
        <v>16</v>
      </c>
      <c r="B15" s="4" t="n">
        <f aca="false">COUNT(B3:F3)</f>
        <v>5</v>
      </c>
      <c r="C15" s="2" t="s">
        <v>17</v>
      </c>
      <c r="D15" s="8" t="n">
        <f aca="false">AVERAGE(B3:F8)</f>
        <v>93.6666666666667</v>
      </c>
      <c r="E15" s="2" t="s">
        <v>18</v>
      </c>
      <c r="F15" s="8" t="str">
        <f aca="false">IF((MSB/MSW)&gt;FINV(0.05,dfb,dfw),"p &lt; 0.05",IF((MSB/MSW)&lt;=FINV(0.05,dfb,dfw),"p &gt; 0.05"))</f>
        <v>p &lt; 0.05</v>
      </c>
      <c r="H15" s="7"/>
    </row>
    <row r="16" customFormat="false" ht="15.75" hidden="false" customHeight="false" outlineLevel="0" collapsed="false">
      <c r="A16" s="7"/>
      <c r="B16" s="7"/>
      <c r="C16" s="7"/>
      <c r="D16" s="7"/>
      <c r="E16" s="10"/>
      <c r="F16" s="5"/>
      <c r="G16" s="7"/>
      <c r="H16" s="7"/>
    </row>
    <row r="17" customFormat="false" ht="18" hidden="false" customHeight="false" outlineLevel="0" collapsed="false">
      <c r="C17" s="1" t="s">
        <v>19</v>
      </c>
    </row>
    <row r="18" customFormat="false" ht="15.75" hidden="false" customHeight="false" outlineLevel="0" collapsed="false">
      <c r="A18" s="9" t="s">
        <v>20</v>
      </c>
      <c r="B18" s="9" t="s">
        <v>21</v>
      </c>
      <c r="C18" s="9" t="s">
        <v>22</v>
      </c>
      <c r="D18" s="9" t="s">
        <v>23</v>
      </c>
      <c r="E18" s="9" t="s">
        <v>24</v>
      </c>
      <c r="F18" s="9" t="s">
        <v>25</v>
      </c>
      <c r="G18" s="7"/>
    </row>
    <row r="19" customFormat="false" ht="15.75" hidden="false" customHeight="false" outlineLevel="0" collapsed="false">
      <c r="A19" s="9" t="s">
        <v>26</v>
      </c>
      <c r="B19" s="6" t="n">
        <f aca="false">(Mean_Group_1-Mean_Group_2)/((MSW/2)*(1/n_Group_1+1/n_Group_2))^0.5</f>
        <v>5.04948539602465</v>
      </c>
      <c r="C19" s="6" t="n">
        <f aca="false">(Mean_Group_1-Mean_Group_2)/((MSW/2)*(1/n_Group_1+1/n_Group_2))^0.5</f>
        <v>5.04948539602465</v>
      </c>
      <c r="D19" s="6" t="n">
        <f aca="false">(Mean_Group_1-Mean_Group_2)^2/(MSW*(1/n_Group_1+1/n_Group_2))</f>
        <v>12.7486513823331</v>
      </c>
      <c r="E19" s="6" t="n">
        <f aca="false">(Mean_Group_1-Mean_Group_2)/((MSW)*(1/n_Group_1+1/n_Group_2))^0.5</f>
        <v>3.57052536503147</v>
      </c>
      <c r="F19" s="6" t="n">
        <f aca="false">(Mean_Group_1-Mean_Group_2)/((MSW)*(1/n_Group_1+1/n_Group_2))^0.5</f>
        <v>3.57052536503147</v>
      </c>
      <c r="G19" s="7"/>
    </row>
    <row r="20" customFormat="false" ht="15.75" hidden="false" customHeight="false" outlineLevel="0" collapsed="false">
      <c r="A20" s="9" t="s">
        <v>27</v>
      </c>
      <c r="B20" s="6" t="n">
        <f aca="false">(Mean_Group_1-Mean_Group_3)/((MSW/2)*(1/n_Group_1+1/n_Group_3))^0.5</f>
        <v>12.8532355535173</v>
      </c>
      <c r="C20" s="6" t="n">
        <f aca="false">(Mean_Group_1-Mean_Group_3)/((MSW/2)*(1/n_Group_1+1/n_Group_3))^0.5</f>
        <v>12.8532355535173</v>
      </c>
      <c r="D20" s="6" t="n">
        <f aca="false">(Mean_Group_1-Mean_Group_3)^2/(MSW*(1/n_Group_1+1/n_Group_3))</f>
        <v>82.6028320971006</v>
      </c>
      <c r="E20" s="6" t="n">
        <f aca="false">(Mean_Group_1-Mean_Group_3)/((MSW)*(1/n_Group_1+1/n_Group_3))^0.5</f>
        <v>9.08861002008011</v>
      </c>
      <c r="F20" s="6" t="n">
        <f aca="false">(Mean_Group_1-Mean_Group_3)/((MSW)*(1/n_Group_1+1/n_Group_3))^0.5</f>
        <v>9.08861002008011</v>
      </c>
      <c r="G20" s="7"/>
    </row>
    <row r="21" customFormat="false" ht="15.75" hidden="false" customHeight="false" outlineLevel="0" collapsed="false">
      <c r="A21" s="9" t="s">
        <v>28</v>
      </c>
      <c r="B21" s="6" t="n">
        <f aca="false">(Mean_Group_4-Mean_Group_1)/((MSW/2)*(1/n_Group_1+1/n_Group_4))^0.5</f>
        <v>3.58054418990839</v>
      </c>
      <c r="C21" s="6" t="n">
        <f aca="false">(Mean_Group_4-Mean_Group_1)/((MSW/2)*(1/n_Group_1+1/n_Group_4))^0.5</f>
        <v>3.58054418990839</v>
      </c>
      <c r="D21" s="6" t="n">
        <f aca="false">(Mean_Group_1-Mean_Group_4)^2/(MSW*(1/n_Group_1+1/n_Group_4))</f>
        <v>6.41014834794336</v>
      </c>
      <c r="E21" s="6" t="n">
        <f aca="false">(Mean_Group_4-Mean_Group_1)/((MSW)*(1/n_Group_1+1/n_Group_4))^0.5</f>
        <v>2.53182707702231</v>
      </c>
      <c r="F21" s="6" t="n">
        <f aca="false">(Mean_Group_4-Mean_Group_1)/((MSW)*(1/n_Group_1+1/n_Group_4))^0.5</f>
        <v>2.53182707702231</v>
      </c>
      <c r="G21" s="7"/>
    </row>
    <row r="22" customFormat="false" ht="15.75" hidden="false" customHeight="false" outlineLevel="0" collapsed="false">
      <c r="A22" s="9" t="s">
        <v>29</v>
      </c>
      <c r="B22" s="6" t="n">
        <f aca="false">(Mean_Group_1-Mean_Group_5)/((MSW/2)*(1/n_Group_1+1/n_Group_5))^0.5</f>
        <v>0.826279428440397</v>
      </c>
      <c r="C22" s="6" t="n">
        <f aca="false">(Mean_Group_1-Mean_Group_5)/((MSW/2)*(1/n_Group_1+1/n_Group_5))^0.5</f>
        <v>0.826279428440397</v>
      </c>
      <c r="D22" s="6" t="n">
        <f aca="false">(Mean_Group_1-Mean_Group_5)^2/(MSW*(1/n_Group_1+1/n_Group_5))</f>
        <v>0.341368846931895</v>
      </c>
      <c r="E22" s="6" t="n">
        <f aca="false">(Mean_Group_1-Mean_Group_5)/((MSW)*(1/n_Group_1+1/n_Group_5))^0.5</f>
        <v>0.58426778700515</v>
      </c>
      <c r="F22" s="6" t="n">
        <f aca="false">(Mean_Group_1-Mean_Group_5)/((MSW)*(1/n_Group_1+1/n_Group_5))^0.5</f>
        <v>0.58426778700515</v>
      </c>
      <c r="G22" s="7"/>
    </row>
    <row r="23" customFormat="false" ht="15.75" hidden="false" customHeight="false" outlineLevel="0" collapsed="false">
      <c r="A23" s="9" t="s">
        <v>30</v>
      </c>
      <c r="B23" s="6" t="n">
        <f aca="false">(Mean_Group_2-Mean_Group_3)/((MSW/2)*(1/n_Group_2+1/n_Group_3))^0.5</f>
        <v>7.80375015749264</v>
      </c>
      <c r="C23" s="6" t="n">
        <f aca="false">(Mean_Group_2-Mean_Group_3)/((MSW/2)*(1/n_Group_2+1/n_Group_3))^0.5</f>
        <v>7.80375015749264</v>
      </c>
      <c r="D23" s="6" t="n">
        <f aca="false">(Mean_Group_2-Mean_Group_3)^2/(MSW*(1/n_Group_2+1/n_Group_3))</f>
        <v>30.4492582602832</v>
      </c>
      <c r="E23" s="6" t="n">
        <f aca="false">(Mean_Group_2-Mean_Group_3)/((MSW)*(1/n_Group_2+1/n_Group_3))^0.5</f>
        <v>5.51808465504864</v>
      </c>
      <c r="F23" s="11"/>
      <c r="G23" s="7"/>
    </row>
    <row r="24" customFormat="false" ht="15.75" hidden="false" customHeight="false" outlineLevel="0" collapsed="false">
      <c r="A24" s="9" t="s">
        <v>31</v>
      </c>
      <c r="B24" s="6" t="n">
        <f aca="false">(Mean_Group_4-Mean_Group_2)/((MSW/2)*(1/n_Group_4+1/n_Group_2))^0.5</f>
        <v>8.63002958593304</v>
      </c>
      <c r="C24" s="6" t="n">
        <f aca="false">(Mean_Group_4-Mean_Group_2)/((MSW/2)*(1/n_Group_4+1/n_Group_2))^0.5</f>
        <v>8.63002958593304</v>
      </c>
      <c r="D24" s="6" t="n">
        <f aca="false">(Mean_Group_2-Mean_Group_4)^2/(MSW*(1/n_Group_2+1/n_Group_4))</f>
        <v>37.2387053270398</v>
      </c>
      <c r="E24" s="6" t="n">
        <f aca="false">(Mean_Group_4-Mean_Group_2)/((MSW)*(1/n_Group_4+1/n_Group_2))^0.5</f>
        <v>6.10235244205379</v>
      </c>
      <c r="F24" s="11"/>
      <c r="G24" s="7"/>
    </row>
    <row r="25" customFormat="false" ht="15.75" hidden="false" customHeight="false" outlineLevel="0" collapsed="false">
      <c r="A25" s="9" t="s">
        <v>32</v>
      </c>
      <c r="B25" s="6" t="n">
        <f aca="false">(Mean_Group_5-Mean_Group_2)/((MSW/2)*(1/n_Group_5+1/n_Group_2))^0.5</f>
        <v>4.22320596758426</v>
      </c>
      <c r="C25" s="6" t="n">
        <f aca="false">(Mean_Group_5-Mean_Group_2)/((MSW/2)*(1/n_Group_5+1/n_Group_2))^0.5</f>
        <v>4.22320596758426</v>
      </c>
      <c r="D25" s="6" t="n">
        <f aca="false">(Mean_Group_2-Mean_Group_5)^2/(MSW*(1/n_Group_2+1/n_Group_5))</f>
        <v>8.91773432231963</v>
      </c>
      <c r="E25" s="6" t="n">
        <f aca="false">(Mean_Group_5-Mean_Group_2)/((MSW)*(1/n_Group_5+1/n_Group_2))^0.5</f>
        <v>2.98625757802632</v>
      </c>
      <c r="F25" s="11"/>
      <c r="G25" s="7"/>
    </row>
    <row r="26" customFormat="false" ht="15.75" hidden="false" customHeight="false" outlineLevel="0" collapsed="false">
      <c r="A26" s="9" t="s">
        <v>33</v>
      </c>
      <c r="B26" s="6" t="n">
        <f aca="false">(Mean_Group_4-Mean_Group_3)/((MSW/2)*(1/n_Group_4+1/n_Group_3))^0.5</f>
        <v>16.4337797434257</v>
      </c>
      <c r="C26" s="6" t="n">
        <f aca="false">(Mean_Group_4-Mean_Group_3)/((MSW/2)*(1/n_Group_4+1/n_Group_3))^0.5</f>
        <v>16.4337797434257</v>
      </c>
      <c r="D26" s="6" t="n">
        <f aca="false">(Mean_Group_3-Mean_Group_4)^2/(MSW*(1/n_Group_3+1/n_Group_4))</f>
        <v>135.034558327714</v>
      </c>
      <c r="E26" s="6" t="n">
        <f aca="false">(Mean_Group_4-Mean_Group_3)/((MSW)*(1/n_Group_4+1/n_Group_3))^0.5</f>
        <v>11.6204370971024</v>
      </c>
      <c r="F26" s="11"/>
      <c r="G26" s="7"/>
    </row>
    <row r="27" customFormat="false" ht="15.75" hidden="false" customHeight="false" outlineLevel="0" collapsed="false">
      <c r="A27" s="9" t="s">
        <v>34</v>
      </c>
      <c r="B27" s="6" t="n">
        <f aca="false">(Mean_Group_5-Mean_Group_3)/((MSW/2)*(1/n_Group_5+1/n_Group_3))^0.5</f>
        <v>12.0269561250769</v>
      </c>
      <c r="C27" s="6" t="n">
        <f aca="false">(Mean_Group_5-Mean_Group_3)/((MSW/2)*(1/n_Group_5+1/n_Group_3))^0.5</f>
        <v>12.0269561250769</v>
      </c>
      <c r="D27" s="6" t="n">
        <f aca="false">(Mean_Group_3-Mean_Group_5)^2/(MSW*(1/n_Group_3+1/n_Group_5))</f>
        <v>72.3238368172624</v>
      </c>
      <c r="E27" s="6" t="n">
        <f aca="false">(Mean_Group_5-Mean_Group_3)/((MSW)*(1/n_Group_5+1/n_Group_3))^0.5</f>
        <v>8.50434223307496</v>
      </c>
      <c r="F27" s="11"/>
      <c r="G27" s="7"/>
    </row>
    <row r="28" customFormat="false" ht="15.75" hidden="false" customHeight="false" outlineLevel="0" collapsed="false">
      <c r="A28" s="9" t="s">
        <v>35</v>
      </c>
      <c r="B28" s="6" t="n">
        <f aca="false">(Mean_Group_4-Mean_Group_5)/((MSW/2)*(1/n_Group_4+1/n_Group_5))^0.5</f>
        <v>4.40682361834879</v>
      </c>
      <c r="C28" s="6" t="n">
        <f aca="false">(Mean_Group_4-Mean_Group_5)/((MSW/2)*(1/n_Group_4+1/n_Group_5))^0.5</f>
        <v>4.40682361834879</v>
      </c>
      <c r="D28" s="6" t="n">
        <f aca="false">(Mean_Group_4-Mean_Group_5)^2/(MSW*(1/n_Group_4+1/n_Group_5))</f>
        <v>9.71004720161834</v>
      </c>
      <c r="E28" s="6" t="n">
        <f aca="false">(Mean_Group_4-Mean_Group_5)/((MSW)*(1/n_Group_4+1/n_Group_5))^0.5</f>
        <v>3.11609486402746</v>
      </c>
      <c r="F28" s="12"/>
      <c r="G28" s="3"/>
    </row>
    <row r="29" customFormat="false" ht="12.75" hidden="false" customHeight="false" outlineLevel="0" collapsed="false">
      <c r="A29" s="13"/>
      <c r="B29" s="13"/>
      <c r="C29" s="13"/>
      <c r="D29" s="13"/>
      <c r="E29" s="14"/>
      <c r="F29" s="14"/>
      <c r="G29" s="14"/>
    </row>
    <row r="30" customFormat="false" ht="18" hidden="false" customHeight="false" outlineLevel="0" collapsed="false">
      <c r="C30" s="1" t="s">
        <v>36</v>
      </c>
      <c r="G30" s="14"/>
      <c r="H30" s="15"/>
    </row>
    <row r="31" customFormat="false" ht="15.75" hidden="false" customHeight="false" outlineLevel="0" collapsed="false">
      <c r="A31" s="2" t="s">
        <v>20</v>
      </c>
      <c r="B31" s="9" t="s">
        <v>21</v>
      </c>
      <c r="C31" s="9" t="s">
        <v>22</v>
      </c>
      <c r="D31" s="9" t="s">
        <v>23</v>
      </c>
      <c r="E31" s="9" t="s">
        <v>24</v>
      </c>
      <c r="F31" s="9" t="s">
        <v>25</v>
      </c>
      <c r="G31" s="10"/>
      <c r="H31" s="15"/>
    </row>
    <row r="32" customFormat="false" ht="15.75" hidden="false" customHeight="false" outlineLevel="0" collapsed="false">
      <c r="A32" s="2" t="s">
        <v>26</v>
      </c>
      <c r="B32" s="4" t="str">
        <f aca="false">IF(B19&lt;4.15,"n.s.",IF(B19&gt;=5.144,"p &lt; 0.01",IF(B19&gt;=4.15,"p &lt; 0.05")))</f>
        <v>p &lt; 0.05</v>
      </c>
      <c r="C32" s="4" t="str">
        <f aca="false">IF(C19&lt;3.52,"n.s.",IF(C19&gt;=4.53,"p &lt; 0.01",IF(C19&gt;=3.52,"p &lt; 0.05")))</f>
        <v>p &lt; 0.01</v>
      </c>
      <c r="D32" s="4" t="str">
        <f aca="false">IF(D19&lt;11.03,"n.s.",IF(D19&gt;=16.71,"p &lt; 0.01",IF(D19&gt;=11.03,"p &lt; 0.05")))</f>
        <v>p &lt; 0.05</v>
      </c>
      <c r="E32" s="4" t="str">
        <f aca="false">IF(E19&lt;2.06,"n.s.",IF(E19&gt;=2.787,"p &lt; 0.01",IF(E19&gt;=2.06,"p &lt; 0.05")))</f>
        <v>p &lt; 0.01</v>
      </c>
      <c r="F32" s="4" t="str">
        <f aca="false">IF(F19&lt;2.55,"n.s.",IF(F19&gt;=3.14,"p &lt; 0.01",IF(F19&gt;=2.55,"p &lt; 0.05")))</f>
        <v>p &lt; 0.01</v>
      </c>
      <c r="G32" s="7"/>
      <c r="H32" s="15"/>
    </row>
    <row r="33" customFormat="false" ht="15.75" hidden="false" customHeight="false" outlineLevel="0" collapsed="false">
      <c r="A33" s="2" t="s">
        <v>27</v>
      </c>
      <c r="B33" s="4" t="str">
        <f aca="false">IF(B20&lt;4.15,"n.s.",IF(B20&gt;=5.144,"p &lt; 0.01",IF(B20&gt;=4.15,"p &lt; 0.05")))</f>
        <v>p &lt; 0.01</v>
      </c>
      <c r="C33" s="4" t="str">
        <f aca="false">IF(C20&lt;3.89,"n.s.",IF(C20&gt;=4.89,"p &lt; 0.01",IF(C20&gt;=3.89,"p &lt; 0.05")))</f>
        <v>p &lt; 0.01</v>
      </c>
      <c r="D33" s="4" t="str">
        <f aca="false">IF(D20&lt;11.03,"n.s.",IF(D20&gt;=16.71,"p &lt; 0.01",IF(D20&gt;=11.03,"p &lt; 0.05")))</f>
        <v>p &lt; 0.01</v>
      </c>
      <c r="E33" s="4" t="str">
        <f aca="false">IF(E20&lt;2.06,"n.s.",IF(E20&gt;=2.787,"p &lt; 0.01",IF(E20&gt;=2.06,"p &lt; 0.05")))</f>
        <v>p &lt; 0.01</v>
      </c>
      <c r="F33" s="4" t="str">
        <f aca="false">IF(F20&lt;2.55,"n.s.",IF(F20&gt;=3.14,"p &lt; 0.01",IF(F20&gt;=2.55,"p &lt; 0.05")))</f>
        <v>p &lt; 0.01</v>
      </c>
      <c r="G33" s="7"/>
      <c r="H33" s="15"/>
    </row>
    <row r="34" customFormat="false" ht="15.75" hidden="false" customHeight="false" outlineLevel="0" collapsed="false">
      <c r="A34" s="2" t="s">
        <v>28</v>
      </c>
      <c r="B34" s="4" t="str">
        <f aca="false">IF(B21&lt;4.15,"n.s.",IF(B21&gt;=5.144,"p &lt; 0.01",IF(B21&gt;=4.15,"p &lt; 0.05")))</f>
        <v>n.s.</v>
      </c>
      <c r="C34" s="4" t="str">
        <f aca="false">IF(C21&lt;2.91,"n.s.",IF(C21&gt;=3.94,"p &lt; 0.01",IF(C21&gt;=2.91,"p &lt; 0.05")))</f>
        <v>p &lt; 0.05</v>
      </c>
      <c r="D34" s="4" t="str">
        <f aca="false">IF(D21&lt;11.03,"n.s.",IF(D21&gt;=16.71,"p &lt; 0.01",IF(D21&gt;=11.03,"p &lt; 0.05")))</f>
        <v>n.s.</v>
      </c>
      <c r="E34" s="4" t="str">
        <f aca="false">IF(E21&lt;2.06,"n.s.",IF(E21&gt;=2.787,"p &lt; 0.01",IF(E21&gt;=2.06,"p &lt; 0.05")))</f>
        <v>p &lt; 0.05</v>
      </c>
      <c r="F34" s="4" t="str">
        <f aca="false">IF(F21&lt;2.55,"n.s.",IF(F21&gt;=3.14,"p &lt; 0.01",IF(F21&gt;=2.55,"p &lt; 0.05")))</f>
        <v>n.s.</v>
      </c>
      <c r="G34" s="7"/>
      <c r="H34" s="15"/>
    </row>
    <row r="35" customFormat="false" ht="15.75" hidden="false" customHeight="false" outlineLevel="0" collapsed="false">
      <c r="A35" s="2" t="s">
        <v>29</v>
      </c>
      <c r="B35" s="4" t="str">
        <f aca="false">IF(B22&lt;4.15,"n.s.",IF(B22&gt;=5.144,"p &lt; 0.01",IF(B22&gt;=4.15,"p &lt; 0.05")))</f>
        <v>n.s.</v>
      </c>
      <c r="C35" s="4" t="str">
        <f aca="false">IF(C22&lt;2.91,"n.s.",IF(C22&gt;=3.94,"p &lt; 0.01",IF(C22&gt;=2.91,"p &lt; 0.05")))</f>
        <v>n.s.</v>
      </c>
      <c r="D35" s="4" t="str">
        <f aca="false">IF(D22&lt;11.03,"n.s.",IF(D22&gt;=16.71,"p &lt; 0.01",IF(D22&gt;=11.03,"p &lt; 0.05")))</f>
        <v>n.s.</v>
      </c>
      <c r="E35" s="4" t="str">
        <f aca="false">IF(E22&lt;2.06,"n.s.",IF(E22&gt;=2.787,"p &lt; 0.01",IF(E22&gt;=2.06,"p &lt; 0.05")))</f>
        <v>n.s.</v>
      </c>
      <c r="F35" s="4" t="str">
        <f aca="false">IF(F22&lt;2.55,"n.s.",IF(F22&gt;=3.14,"p &lt; 0.01",IF(F22&gt;=2.55,"p &lt; 0.05")))</f>
        <v>n.s.</v>
      </c>
      <c r="G35" s="7"/>
      <c r="H35" s="15"/>
    </row>
    <row r="36" customFormat="false" ht="15.75" hidden="false" customHeight="false" outlineLevel="0" collapsed="false">
      <c r="A36" s="2" t="s">
        <v>30</v>
      </c>
      <c r="B36" s="4" t="str">
        <f aca="false">IF(B23&lt;4.15,"n.s.",IF(B23&gt;=5.144,"p &lt; 0.01",IF(B23&gt;=4.15,"p &lt; 0.05")))</f>
        <v>p &lt; 0.01</v>
      </c>
      <c r="C36" s="4" t="str">
        <f aca="false">IF(C23&lt;2.91,"n.s.",IF(C23&gt;=3.94,"p &lt; 0.01",IF(C23&gt;=2.91,"p &lt; 0.05")))</f>
        <v>p &lt; 0.01</v>
      </c>
      <c r="D36" s="4" t="str">
        <f aca="false">IF(D23&lt;11.03,"n.s.",IF(D23&gt;=16.71,"p &lt; 0.01",IF(D23&gt;=11.03,"p &lt; 0.05")))</f>
        <v>p &lt; 0.01</v>
      </c>
      <c r="E36" s="4" t="str">
        <f aca="false">IF(E23&lt;2.06,"n.s.",IF(E23&gt;=2.787,"p &lt; 0.01",IF(E23&gt;=2.06,"p &lt; 0.05")))</f>
        <v>p &lt; 0.01</v>
      </c>
      <c r="G36" s="7"/>
      <c r="H36" s="15"/>
    </row>
    <row r="37" customFormat="false" ht="15.75" hidden="false" customHeight="false" outlineLevel="0" collapsed="false">
      <c r="A37" s="2" t="s">
        <v>31</v>
      </c>
      <c r="B37" s="4" t="str">
        <f aca="false">IF(B24&lt;4.15,"n.s.",IF(B24&gt;=5.144,"p &lt; 0.01",IF(B24&gt;=4.15,"p &lt; 0.05")))</f>
        <v>p &lt; 0.01</v>
      </c>
      <c r="C37" s="4" t="str">
        <f aca="false">IF(C24&lt;3.89,"n.s.",IF(C24&gt;=4.89,"p &lt; 0.01",IF(C24&gt;=3.89,"p &lt; 0.05")))</f>
        <v>p &lt; 0.01</v>
      </c>
      <c r="D37" s="4" t="str">
        <f aca="false">IF(D24&lt;11.03,"n.s.",IF(D24&gt;=16.71,"p &lt; 0.01",IF(D24&gt;=11.03,"p &lt; 0.05")))</f>
        <v>p &lt; 0.01</v>
      </c>
      <c r="E37" s="4" t="str">
        <f aca="false">IF(E24&lt;2.06,"n.s.",IF(E24&gt;=2.787,"p &lt; 0.01",IF(E24&gt;=2.06,"p &lt; 0.05")))</f>
        <v>p &lt; 0.01</v>
      </c>
      <c r="G37" s="7"/>
      <c r="H37" s="15"/>
    </row>
    <row r="38" customFormat="false" ht="15.75" hidden="false" customHeight="false" outlineLevel="0" collapsed="false">
      <c r="A38" s="2" t="s">
        <v>32</v>
      </c>
      <c r="B38" s="4" t="str">
        <f aca="false">IF(B25&lt;4.15,"n.s.",IF(B25&gt;=5.144,"p &lt; 0.01",IF(B25&gt;=4.15,"p &lt; 0.05")))</f>
        <v>p &lt; 0.05</v>
      </c>
      <c r="C38" s="4" t="str">
        <f aca="false">IF(C25&lt;2.91,"n.s.",IF(C25&gt;=3.94,"p &lt; 0.01",IF(C25&gt;=2.91,"p &lt; 0.05")))</f>
        <v>p &lt; 0.01</v>
      </c>
      <c r="D38" s="4" t="str">
        <f aca="false">IF(D25&lt;11.03,"n.s.",IF(D25&gt;=16.71,"p &lt; 0.01",IF(D25&gt;=11.03,"p &lt; 0.05")))</f>
        <v>n.s.</v>
      </c>
      <c r="E38" s="4" t="str">
        <f aca="false">IF(E25&lt;2.06,"n.s.",IF(E25&gt;=2.787,"p &lt; 0.01",IF(E25&gt;=2.06,"p &lt; 0.05")))</f>
        <v>p &lt; 0.01</v>
      </c>
      <c r="G38" s="7"/>
      <c r="H38" s="15"/>
    </row>
    <row r="39" customFormat="false" ht="15.75" hidden="false" customHeight="false" outlineLevel="0" collapsed="false">
      <c r="A39" s="2" t="s">
        <v>33</v>
      </c>
      <c r="B39" s="4" t="str">
        <f aca="false">IF(B26&lt;4.15,"n.s.",IF(B26&gt;=5.144,"p &lt; 0.01",IF(B26&gt;=4.15,"p &lt; 0.05")))</f>
        <v>p &lt; 0.01</v>
      </c>
      <c r="C39" s="4" t="str">
        <f aca="false">IF(C26&lt;4.15,"n.s.",IF(C26&gt;=5.14,"p &lt; 0.01",IF(C26&gt;=4.15,"p &lt; 0.05")))</f>
        <v>p &lt; 0.01</v>
      </c>
      <c r="D39" s="4" t="str">
        <f aca="false">IF(D26&lt;11.03,"n.s.",IF(D26&gt;=16.71,"p &lt; 0.01",IF(D26&gt;=11.03,"p &lt; 0.05")))</f>
        <v>p &lt; 0.01</v>
      </c>
      <c r="E39" s="4" t="str">
        <f aca="false">IF(E26&lt;2.06,"n.s.",IF(E26&gt;=2.787,"p &lt; 0.01",IF(E26&gt;=2.06,"p &lt; 0.05")))</f>
        <v>p &lt; 0.01</v>
      </c>
      <c r="G39" s="7"/>
      <c r="H39" s="15"/>
    </row>
    <row r="40" customFormat="false" ht="15.75" hidden="false" customHeight="false" outlineLevel="0" collapsed="false">
      <c r="A40" s="2" t="s">
        <v>34</v>
      </c>
      <c r="B40" s="4" t="str">
        <f aca="false">IF(B27&lt;4.15,"n.s.",IF(B27&gt;=5.144,"p &lt; 0.01",IF(B27&gt;=4.15,"p &lt; 0.05")))</f>
        <v>p &lt; 0.01</v>
      </c>
      <c r="C40" s="4" t="str">
        <f aca="false">IF(C27&lt;3.52,"n.s.",IF(C27&gt;=4.53,"p &lt; 0.01",IF(C27&gt;=3.52,"p &lt; 0.05")))</f>
        <v>p &lt; 0.01</v>
      </c>
      <c r="D40" s="4" t="str">
        <f aca="false">IF(D27&lt;11.03,"n.s.",IF(D27&gt;=16.71,"p &lt; 0.01",IF(D27&gt;=11.03,"p &lt; 0.05")))</f>
        <v>p &lt; 0.01</v>
      </c>
      <c r="E40" s="4" t="str">
        <f aca="false">IF(E27&lt;2.06,"n.s.",IF(E27&gt;=2.787,"p &lt; 0.01",IF(E27&gt;=2.06,"p &lt; 0.05")))</f>
        <v>p &lt; 0.01</v>
      </c>
      <c r="G40" s="7"/>
      <c r="H40" s="15"/>
    </row>
    <row r="41" customFormat="false" ht="15.75" hidden="false" customHeight="false" outlineLevel="0" collapsed="false">
      <c r="A41" s="2" t="s">
        <v>35</v>
      </c>
      <c r="B41" s="4" t="str">
        <f aca="false">IF(B28&lt;4.15,"n.s.",IF(B28&gt;=5.144,"p &lt; 0.01",IF(B28&gt;=4.15,"p &lt; 0.05")))</f>
        <v>p &lt; 0.05</v>
      </c>
      <c r="C41" s="4" t="str">
        <f aca="false">IF(C28&lt;3.52,"n.s.",IF(C28&gt;=4.53,"p &lt; 0.01",IF(C28&gt;=3.52,"p &lt; 0.05")))</f>
        <v>p &lt; 0.05</v>
      </c>
      <c r="D41" s="4" t="str">
        <f aca="false">IF(D28&lt;11.03,"n.s.",IF(D28&gt;=16.71,"p &lt; 0.01",IF(D28&gt;=11.03,"p &lt; 0.05")))</f>
        <v>n.s.</v>
      </c>
      <c r="E41" s="4" t="str">
        <f aca="false">IF(E28&lt;2.06,"n.s.",IF(E28&gt;=2.787,"p &lt; 0.01",IF(E28&gt;=2.06,"p &lt; 0.05")))</f>
        <v>p &lt; 0.01</v>
      </c>
      <c r="G41" s="3"/>
      <c r="H41" s="15"/>
    </row>
    <row r="42" customFormat="false" ht="15" hidden="false" customHeight="false" outlineLevel="0" collapsed="false">
      <c r="G42" s="14"/>
      <c r="H42" s="15"/>
    </row>
    <row r="43" customFormat="false" ht="15" hidden="false" customHeight="false" outlineLevel="0" collapsed="false">
      <c r="G43" s="7"/>
      <c r="H43" s="15"/>
    </row>
    <row r="44" customFormat="false" ht="15" hidden="false" customHeight="false" outlineLevel="0" collapsed="false">
      <c r="G44" s="7"/>
      <c r="H44" s="15"/>
    </row>
    <row r="45" customFormat="false" ht="15" hidden="false" customHeight="false" outlineLevel="0" collapsed="false">
      <c r="G45" s="7"/>
      <c r="H45" s="15"/>
    </row>
    <row r="46" customFormat="false" ht="15" hidden="false" customHeight="false" outlineLevel="0" collapsed="false">
      <c r="G46" s="7"/>
      <c r="H46" s="15"/>
    </row>
    <row r="47" customFormat="false" ht="12.75" hidden="false" customHeight="false" outlineLevel="0" collapsed="false">
      <c r="G47" s="7"/>
      <c r="H47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</row>
    <row r="74" customFormat="false" ht="15.75" hidden="false" customHeight="false" outlineLevel="0" collapsed="false">
      <c r="A74" s="7"/>
      <c r="B74" s="10"/>
      <c r="C74" s="7"/>
      <c r="D74" s="3"/>
      <c r="E74" s="3"/>
      <c r="F74" s="3"/>
    </row>
    <row r="75" customFormat="false" ht="15" hidden="false" customHeight="false" outlineLevel="0" collapsed="false">
      <c r="A75" s="7"/>
      <c r="B75" s="3"/>
      <c r="C75" s="7"/>
      <c r="D75" s="5"/>
      <c r="E75" s="16"/>
      <c r="F75" s="3"/>
    </row>
    <row r="76" customFormat="false" ht="15.75" hidden="false" customHeight="false" outlineLevel="0" collapsed="false">
      <c r="A76" s="7"/>
      <c r="B76" s="17"/>
      <c r="C76" s="7"/>
      <c r="D76" s="3"/>
      <c r="E76" s="3"/>
      <c r="F76" s="3"/>
    </row>
    <row r="77" customFormat="false" ht="15" hidden="false" customHeight="false" outlineLevel="0" collapsed="false">
      <c r="A77" s="7"/>
      <c r="B77" s="12"/>
      <c r="C77" s="7"/>
      <c r="D77" s="5"/>
      <c r="E77" s="16"/>
      <c r="F77" s="3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5.71"/>
  </cols>
  <sheetData>
    <row r="1" customFormat="false" ht="11.1" hidden="false" customHeight="true" outlineLevel="0" collapsed="false">
      <c r="A1" s="18" t="s">
        <v>37</v>
      </c>
      <c r="B1" s="18" t="n">
        <v>2</v>
      </c>
      <c r="C1" s="18" t="n">
        <v>3</v>
      </c>
      <c r="D1" s="18" t="n">
        <v>4</v>
      </c>
      <c r="E1" s="18" t="n">
        <v>5</v>
      </c>
      <c r="F1" s="18" t="n">
        <v>6</v>
      </c>
      <c r="G1" s="18" t="n">
        <v>7</v>
      </c>
      <c r="H1" s="18" t="n">
        <v>8</v>
      </c>
      <c r="I1" s="18" t="n">
        <v>9</v>
      </c>
      <c r="J1" s="18" t="n">
        <v>10</v>
      </c>
      <c r="K1" s="18" t="n">
        <v>11</v>
      </c>
      <c r="L1" s="18" t="n">
        <v>12</v>
      </c>
      <c r="M1" s="18" t="n">
        <v>13</v>
      </c>
      <c r="N1" s="18" t="n">
        <v>14</v>
      </c>
      <c r="O1" s="18" t="n">
        <v>15</v>
      </c>
      <c r="P1" s="18" t="n">
        <v>16</v>
      </c>
      <c r="Q1" s="18" t="n">
        <v>17</v>
      </c>
      <c r="R1" s="18" t="n">
        <v>18</v>
      </c>
      <c r="S1" s="18" t="n">
        <v>19</v>
      </c>
      <c r="T1" s="18" t="n">
        <v>20</v>
      </c>
    </row>
    <row r="2" customFormat="false" ht="11.1" hidden="false" customHeight="true" outlineLevel="0" collapsed="false">
      <c r="A2" s="18" t="n">
        <v>1</v>
      </c>
      <c r="B2" s="19" t="n">
        <v>90.024</v>
      </c>
      <c r="C2" s="19" t="n">
        <v>135.041</v>
      </c>
      <c r="D2" s="19" t="n">
        <v>164.258</v>
      </c>
      <c r="E2" s="19" t="n">
        <v>185.575</v>
      </c>
      <c r="F2" s="19" t="n">
        <v>202.21</v>
      </c>
      <c r="G2" s="19" t="n">
        <v>215.769</v>
      </c>
      <c r="H2" s="19" t="n">
        <v>227.166</v>
      </c>
      <c r="I2" s="19" t="n">
        <v>236.966</v>
      </c>
      <c r="J2" s="19" t="n">
        <v>245.542</v>
      </c>
      <c r="K2" s="19" t="n">
        <v>253.151</v>
      </c>
      <c r="L2" s="19" t="n">
        <v>259.979</v>
      </c>
      <c r="M2" s="19" t="n">
        <v>266.165</v>
      </c>
      <c r="N2" s="19" t="n">
        <v>271.812</v>
      </c>
      <c r="O2" s="19" t="n">
        <v>277.003</v>
      </c>
      <c r="P2" s="19" t="n">
        <v>281.803</v>
      </c>
      <c r="Q2" s="19" t="n">
        <v>286.263</v>
      </c>
      <c r="R2" s="19" t="n">
        <v>290.426</v>
      </c>
      <c r="S2" s="19" t="n">
        <v>294.328</v>
      </c>
      <c r="T2" s="19" t="n">
        <v>297.997</v>
      </c>
    </row>
    <row r="3" customFormat="false" ht="11.1" hidden="false" customHeight="true" outlineLevel="0" collapsed="false">
      <c r="A3" s="18" t="n">
        <v>2</v>
      </c>
      <c r="B3" s="19" t="n">
        <v>14.036</v>
      </c>
      <c r="C3" s="19" t="n">
        <v>19.019</v>
      </c>
      <c r="D3" s="19" t="n">
        <v>22.294</v>
      </c>
      <c r="E3" s="19" t="n">
        <v>24.717</v>
      </c>
      <c r="F3" s="19" t="n">
        <v>26.629</v>
      </c>
      <c r="G3" s="19" t="n">
        <v>28.201</v>
      </c>
      <c r="H3" s="19" t="n">
        <v>29.53</v>
      </c>
      <c r="I3" s="19" t="n">
        <v>30.679</v>
      </c>
      <c r="J3" s="19" t="n">
        <v>31.689</v>
      </c>
      <c r="K3" s="19" t="n">
        <v>32.589</v>
      </c>
      <c r="L3" s="19" t="n">
        <v>33.398</v>
      </c>
      <c r="M3" s="19" t="n">
        <v>34.134</v>
      </c>
      <c r="N3" s="19" t="n">
        <v>34.806</v>
      </c>
      <c r="O3" s="19" t="n">
        <v>35.426</v>
      </c>
      <c r="P3" s="19" t="n">
        <v>36</v>
      </c>
      <c r="Q3" s="19" t="n">
        <v>36.534</v>
      </c>
      <c r="R3" s="19" t="n">
        <v>37.034</v>
      </c>
      <c r="S3" s="19" t="n">
        <v>37.502</v>
      </c>
      <c r="T3" s="19" t="n">
        <v>37.943</v>
      </c>
    </row>
    <row r="4" customFormat="false" ht="11.1" hidden="false" customHeight="true" outlineLevel="0" collapsed="false">
      <c r="A4" s="18" t="n">
        <v>3</v>
      </c>
      <c r="B4" s="19" t="n">
        <v>8.26</v>
      </c>
      <c r="C4" s="19" t="n">
        <v>10.619</v>
      </c>
      <c r="D4" s="19" t="n">
        <v>12.17</v>
      </c>
      <c r="E4" s="19" t="n">
        <v>13.324</v>
      </c>
      <c r="F4" s="19" t="n">
        <v>14.241</v>
      </c>
      <c r="G4" s="19" t="n">
        <v>14.998</v>
      </c>
      <c r="H4" s="19" t="n">
        <v>15.641</v>
      </c>
      <c r="I4" s="19" t="n">
        <v>16.199</v>
      </c>
      <c r="J4" s="19" t="n">
        <v>16.691</v>
      </c>
      <c r="K4" s="19" t="n">
        <v>17.13</v>
      </c>
      <c r="L4" s="19" t="n">
        <v>17.526</v>
      </c>
      <c r="M4" s="19" t="n">
        <v>17.887</v>
      </c>
      <c r="N4" s="19" t="n">
        <v>18.217</v>
      </c>
      <c r="O4" s="19" t="n">
        <v>18.522</v>
      </c>
      <c r="P4" s="19" t="n">
        <v>18.805</v>
      </c>
      <c r="Q4" s="19" t="n">
        <v>19.068</v>
      </c>
      <c r="R4" s="19" t="n">
        <v>19.315</v>
      </c>
      <c r="S4" s="19" t="n">
        <v>19.546</v>
      </c>
      <c r="T4" s="19" t="n">
        <v>19.765</v>
      </c>
    </row>
    <row r="5" customFormat="false" ht="11.1" hidden="false" customHeight="true" outlineLevel="0" collapsed="false">
      <c r="A5" s="18" t="n">
        <v>4</v>
      </c>
      <c r="B5" s="19" t="n">
        <v>6.511</v>
      </c>
      <c r="C5" s="19" t="n">
        <v>8.12</v>
      </c>
      <c r="D5" s="19" t="n">
        <v>9.173</v>
      </c>
      <c r="E5" s="19" t="n">
        <v>9.958</v>
      </c>
      <c r="F5" s="19" t="n">
        <v>10.583</v>
      </c>
      <c r="G5" s="19" t="n">
        <v>11.101</v>
      </c>
      <c r="H5" s="19" t="n">
        <v>11.542</v>
      </c>
      <c r="I5" s="19" t="n">
        <v>11.925</v>
      </c>
      <c r="J5" s="19" t="n">
        <v>12.264</v>
      </c>
      <c r="K5" s="19" t="n">
        <v>12.567</v>
      </c>
      <c r="L5" s="19" t="n">
        <v>12.84</v>
      </c>
      <c r="M5" s="19" t="n">
        <v>13.09</v>
      </c>
      <c r="N5" s="19" t="n">
        <v>13.318</v>
      </c>
      <c r="O5" s="19" t="n">
        <v>13.53</v>
      </c>
      <c r="P5" s="19" t="n">
        <v>13.726</v>
      </c>
      <c r="Q5" s="19" t="n">
        <v>13.909</v>
      </c>
      <c r="R5" s="19" t="n">
        <v>14.081</v>
      </c>
      <c r="S5" s="19" t="n">
        <v>14.242</v>
      </c>
      <c r="T5" s="19" t="n">
        <v>14.394</v>
      </c>
    </row>
    <row r="6" customFormat="false" ht="11.1" hidden="false" customHeight="true" outlineLevel="0" collapsed="false">
      <c r="A6" s="18" t="n">
        <v>5</v>
      </c>
      <c r="B6" s="19" t="n">
        <v>5.702</v>
      </c>
      <c r="C6" s="19" t="n">
        <v>6.976</v>
      </c>
      <c r="D6" s="19" t="n">
        <v>7.804</v>
      </c>
      <c r="E6" s="19" t="n">
        <v>8.421</v>
      </c>
      <c r="F6" s="19" t="n">
        <v>8.913</v>
      </c>
      <c r="G6" s="19" t="n">
        <v>9.321</v>
      </c>
      <c r="H6" s="19" t="n">
        <v>9.669</v>
      </c>
      <c r="I6" s="19" t="n">
        <v>9.971</v>
      </c>
      <c r="J6" s="19" t="n">
        <v>10.239</v>
      </c>
      <c r="K6" s="19" t="n">
        <v>10.479</v>
      </c>
      <c r="L6" s="19" t="n">
        <v>10.696</v>
      </c>
      <c r="M6" s="19" t="n">
        <v>10.894</v>
      </c>
      <c r="N6" s="19" t="n">
        <v>11.076</v>
      </c>
      <c r="O6" s="19" t="n">
        <v>11.244</v>
      </c>
      <c r="P6" s="19" t="n">
        <v>11.4</v>
      </c>
      <c r="Q6" s="19" t="n">
        <v>11.545</v>
      </c>
      <c r="R6" s="19" t="n">
        <v>11.682</v>
      </c>
      <c r="S6" s="19" t="n">
        <v>11.811</v>
      </c>
      <c r="T6" s="19" t="n">
        <v>11.932</v>
      </c>
    </row>
    <row r="7" customFormat="false" ht="11.1" hidden="false" customHeight="true" outlineLevel="0" collapsed="false">
      <c r="A7" s="18" t="n">
        <v>6</v>
      </c>
      <c r="B7" s="19" t="n">
        <v>5.243</v>
      </c>
      <c r="C7" s="19" t="n">
        <v>6.331</v>
      </c>
      <c r="D7" s="19" t="n">
        <v>7.033</v>
      </c>
      <c r="E7" s="19" t="n">
        <v>7.556</v>
      </c>
      <c r="F7" s="19" t="n">
        <v>7.972</v>
      </c>
      <c r="G7" s="19" t="n">
        <v>8.318</v>
      </c>
      <c r="H7" s="19" t="n">
        <v>8.612</v>
      </c>
      <c r="I7" s="19" t="n">
        <v>8.869</v>
      </c>
      <c r="J7" s="19" t="n">
        <v>9.097</v>
      </c>
      <c r="K7" s="19" t="n">
        <v>9.3</v>
      </c>
      <c r="L7" s="19" t="n">
        <v>9.485</v>
      </c>
      <c r="M7" s="19" t="n">
        <v>9.653</v>
      </c>
      <c r="N7" s="19" t="n">
        <v>9.808</v>
      </c>
      <c r="O7" s="19" t="n">
        <v>9.951</v>
      </c>
      <c r="P7" s="19" t="n">
        <v>10.084</v>
      </c>
      <c r="Q7" s="19" t="n">
        <v>10.208</v>
      </c>
      <c r="R7" s="19" t="n">
        <v>10.325</v>
      </c>
      <c r="S7" s="19" t="n">
        <v>10.434</v>
      </c>
      <c r="T7" s="19" t="n">
        <v>10.538</v>
      </c>
    </row>
    <row r="8" customFormat="false" ht="11.1" hidden="false" customHeight="true" outlineLevel="0" collapsed="false">
      <c r="A8" s="18" t="n">
        <v>7</v>
      </c>
      <c r="B8" s="19" t="n">
        <v>4.949</v>
      </c>
      <c r="C8" s="19" t="n">
        <v>5.919</v>
      </c>
      <c r="D8" s="19" t="n">
        <v>6.542</v>
      </c>
      <c r="E8" s="19" t="n">
        <v>7.005</v>
      </c>
      <c r="F8" s="19" t="n">
        <v>7.373</v>
      </c>
      <c r="G8" s="19" t="n">
        <v>7.678</v>
      </c>
      <c r="H8" s="19" t="n">
        <v>7.939</v>
      </c>
      <c r="I8" s="19" t="n">
        <v>8.166</v>
      </c>
      <c r="J8" s="19" t="n">
        <v>8.367</v>
      </c>
      <c r="K8" s="19" t="n">
        <v>8.548</v>
      </c>
      <c r="L8" s="19" t="n">
        <v>8.711</v>
      </c>
      <c r="M8" s="19" t="n">
        <v>8.86</v>
      </c>
      <c r="N8" s="19" t="n">
        <v>8.997</v>
      </c>
      <c r="O8" s="19" t="n">
        <v>9.124</v>
      </c>
      <c r="P8" s="19" t="n">
        <v>9.242</v>
      </c>
      <c r="Q8" s="19" t="n">
        <v>9.353</v>
      </c>
      <c r="R8" s="19" t="n">
        <v>9.456</v>
      </c>
      <c r="S8" s="19" t="n">
        <v>9.553</v>
      </c>
      <c r="T8" s="19" t="n">
        <v>9.645</v>
      </c>
    </row>
    <row r="9" customFormat="false" ht="11.1" hidden="false" customHeight="true" outlineLevel="0" collapsed="false">
      <c r="A9" s="18" t="n">
        <v>8</v>
      </c>
      <c r="B9" s="19" t="n">
        <v>4.745</v>
      </c>
      <c r="C9" s="19" t="n">
        <v>5.635</v>
      </c>
      <c r="D9" s="19" t="n">
        <v>6.204</v>
      </c>
      <c r="E9" s="19" t="n">
        <v>6.625</v>
      </c>
      <c r="F9" s="19" t="n">
        <v>6.959</v>
      </c>
      <c r="G9" s="19" t="n">
        <v>7.237</v>
      </c>
      <c r="H9" s="19" t="n">
        <v>7.474</v>
      </c>
      <c r="I9" s="19" t="n">
        <v>7.68</v>
      </c>
      <c r="J9" s="19" t="n">
        <v>7.863</v>
      </c>
      <c r="K9" s="19" t="n">
        <v>8.027</v>
      </c>
      <c r="L9" s="19" t="n">
        <v>8.176</v>
      </c>
      <c r="M9" s="19" t="n">
        <v>8.311</v>
      </c>
      <c r="N9" s="19" t="n">
        <v>8.436</v>
      </c>
      <c r="O9" s="19" t="n">
        <v>8.552</v>
      </c>
      <c r="P9" s="19" t="n">
        <v>8.659</v>
      </c>
      <c r="Q9" s="19" t="n">
        <v>8.76</v>
      </c>
      <c r="R9" s="19" t="n">
        <v>8.854</v>
      </c>
      <c r="S9" s="19" t="n">
        <v>8.943</v>
      </c>
      <c r="T9" s="19" t="n">
        <v>9.027</v>
      </c>
    </row>
    <row r="10" customFormat="false" ht="11.1" hidden="false" customHeight="true" outlineLevel="0" collapsed="false">
      <c r="A10" s="18" t="n">
        <v>9</v>
      </c>
      <c r="B10" s="19" t="n">
        <v>4.596</v>
      </c>
      <c r="C10" s="19" t="n">
        <v>5.428</v>
      </c>
      <c r="D10" s="19" t="n">
        <v>5.957</v>
      </c>
      <c r="E10" s="19" t="n">
        <v>6.347</v>
      </c>
      <c r="F10" s="19" t="n">
        <v>6.657</v>
      </c>
      <c r="G10" s="19" t="n">
        <v>6.915</v>
      </c>
      <c r="H10" s="19" t="n">
        <v>7.134</v>
      </c>
      <c r="I10" s="19" t="n">
        <v>7.325</v>
      </c>
      <c r="J10" s="19" t="n">
        <v>7.494</v>
      </c>
      <c r="K10" s="19" t="n">
        <v>7.646</v>
      </c>
      <c r="L10" s="19" t="n">
        <v>7.784</v>
      </c>
      <c r="M10" s="19" t="n">
        <v>7.91</v>
      </c>
      <c r="N10" s="19" t="n">
        <v>8.025</v>
      </c>
      <c r="O10" s="19" t="n">
        <v>8.132</v>
      </c>
      <c r="P10" s="19" t="n">
        <v>8.232</v>
      </c>
      <c r="Q10" s="19" t="n">
        <v>8.325</v>
      </c>
      <c r="R10" s="19" t="n">
        <v>8.412</v>
      </c>
      <c r="S10" s="19" t="n">
        <v>8.495</v>
      </c>
      <c r="T10" s="19" t="n">
        <v>8.573</v>
      </c>
    </row>
    <row r="11" customFormat="false" ht="11.1" hidden="false" customHeight="true" outlineLevel="0" collapsed="false">
      <c r="A11" s="18" t="n">
        <v>10</v>
      </c>
      <c r="B11" s="19" t="n">
        <v>4.482</v>
      </c>
      <c r="C11" s="19" t="n">
        <v>5.27</v>
      </c>
      <c r="D11" s="19" t="n">
        <v>5.769</v>
      </c>
      <c r="E11" s="19" t="n">
        <v>6.136</v>
      </c>
      <c r="F11" s="19" t="n">
        <v>6.428</v>
      </c>
      <c r="G11" s="19" t="n">
        <v>6.669</v>
      </c>
      <c r="H11" s="19" t="n">
        <v>6.875</v>
      </c>
      <c r="I11" s="19" t="n">
        <v>7.054</v>
      </c>
      <c r="J11" s="19" t="n">
        <v>7.213</v>
      </c>
      <c r="K11" s="19" t="n">
        <v>7.356</v>
      </c>
      <c r="L11" s="19" t="n">
        <v>7.485</v>
      </c>
      <c r="M11" s="19" t="n">
        <v>7.603</v>
      </c>
      <c r="N11" s="19" t="n">
        <v>7.712</v>
      </c>
      <c r="O11" s="19" t="n">
        <v>7.812</v>
      </c>
      <c r="P11" s="19" t="n">
        <v>7.906</v>
      </c>
      <c r="Q11" s="19" t="n">
        <v>7.993</v>
      </c>
      <c r="R11" s="19" t="n">
        <v>8.075</v>
      </c>
      <c r="S11" s="19" t="n">
        <v>8.153</v>
      </c>
      <c r="T11" s="19" t="n">
        <v>8.226</v>
      </c>
    </row>
    <row r="12" customFormat="false" ht="11.1" hidden="false" customHeight="true" outlineLevel="0" collapsed="false">
      <c r="A12" s="18" t="n">
        <v>11</v>
      </c>
      <c r="B12" s="19" t="n">
        <v>4.392</v>
      </c>
      <c r="C12" s="19" t="n">
        <v>5.146</v>
      </c>
      <c r="D12" s="19" t="n">
        <v>5.621</v>
      </c>
      <c r="E12" s="19" t="n">
        <v>5.97</v>
      </c>
      <c r="F12" s="19" t="n">
        <v>6.247</v>
      </c>
      <c r="G12" s="19" t="n">
        <v>6.476</v>
      </c>
      <c r="H12" s="19" t="n">
        <v>6.671</v>
      </c>
      <c r="I12" s="19" t="n">
        <v>6.841</v>
      </c>
      <c r="J12" s="19" t="n">
        <v>6.992</v>
      </c>
      <c r="K12" s="19" t="n">
        <v>7.127</v>
      </c>
      <c r="L12" s="19" t="n">
        <v>7.25</v>
      </c>
      <c r="M12" s="19" t="n">
        <v>7.362</v>
      </c>
      <c r="N12" s="19" t="n">
        <v>7.464</v>
      </c>
      <c r="O12" s="19" t="n">
        <v>7.56</v>
      </c>
      <c r="P12" s="19" t="n">
        <v>7.648</v>
      </c>
      <c r="Q12" s="19" t="n">
        <v>7.731</v>
      </c>
      <c r="R12" s="19" t="n">
        <v>7.809</v>
      </c>
      <c r="S12" s="19" t="n">
        <v>7.883</v>
      </c>
      <c r="T12" s="19" t="n">
        <v>7.952</v>
      </c>
    </row>
    <row r="13" customFormat="false" ht="11.1" hidden="false" customHeight="true" outlineLevel="0" collapsed="false">
      <c r="A13" s="18" t="n">
        <v>12</v>
      </c>
      <c r="B13" s="19" t="n">
        <v>4.32</v>
      </c>
      <c r="C13" s="19" t="n">
        <v>5.046</v>
      </c>
      <c r="D13" s="19" t="n">
        <v>5.502</v>
      </c>
      <c r="E13" s="19" t="n">
        <v>5.836</v>
      </c>
      <c r="F13" s="19" t="n">
        <v>6.101</v>
      </c>
      <c r="G13" s="19" t="n">
        <v>6.32</v>
      </c>
      <c r="H13" s="19" t="n">
        <v>6.507</v>
      </c>
      <c r="I13" s="19" t="n">
        <v>6.67</v>
      </c>
      <c r="J13" s="19" t="n">
        <v>6.814</v>
      </c>
      <c r="K13" s="19" t="n">
        <v>6.943</v>
      </c>
      <c r="L13" s="19" t="n">
        <v>7.06</v>
      </c>
      <c r="M13" s="19" t="n">
        <v>7.166</v>
      </c>
      <c r="N13" s="19" t="n">
        <v>7.265</v>
      </c>
      <c r="O13" s="19" t="n">
        <v>7.356</v>
      </c>
      <c r="P13" s="19" t="n">
        <v>7.441</v>
      </c>
      <c r="Q13" s="19" t="n">
        <v>7.52</v>
      </c>
      <c r="R13" s="19" t="n">
        <v>7.594</v>
      </c>
      <c r="S13" s="19" t="n">
        <v>7.664</v>
      </c>
      <c r="T13" s="19" t="n">
        <v>7.73</v>
      </c>
    </row>
    <row r="14" customFormat="false" ht="11.1" hidden="false" customHeight="true" outlineLevel="0" collapsed="false">
      <c r="A14" s="18" t="n">
        <v>13</v>
      </c>
      <c r="B14" s="19" t="n">
        <v>4.26</v>
      </c>
      <c r="C14" s="19" t="n">
        <v>4.964</v>
      </c>
      <c r="D14" s="19" t="n">
        <v>5.404</v>
      </c>
      <c r="E14" s="19" t="n">
        <v>5.726</v>
      </c>
      <c r="F14" s="19" t="n">
        <v>5.981</v>
      </c>
      <c r="G14" s="19" t="n">
        <v>6.192</v>
      </c>
      <c r="H14" s="19" t="n">
        <v>6.372</v>
      </c>
      <c r="I14" s="19" t="n">
        <v>6.528</v>
      </c>
      <c r="J14" s="19" t="n">
        <v>6.666</v>
      </c>
      <c r="K14" s="19" t="n">
        <v>6.791</v>
      </c>
      <c r="L14" s="19" t="n">
        <v>6.903</v>
      </c>
      <c r="M14" s="19" t="n">
        <v>7.006</v>
      </c>
      <c r="N14" s="19" t="n">
        <v>7.1</v>
      </c>
      <c r="O14" s="19" t="n">
        <v>7.188</v>
      </c>
      <c r="P14" s="19" t="n">
        <v>7.269</v>
      </c>
      <c r="Q14" s="19" t="n">
        <v>7.345</v>
      </c>
      <c r="R14" s="19" t="n">
        <v>7.417</v>
      </c>
      <c r="S14" s="19" t="n">
        <v>7.484</v>
      </c>
      <c r="T14" s="19" t="n">
        <v>7.548</v>
      </c>
    </row>
    <row r="15" customFormat="false" ht="11.1" hidden="false" customHeight="true" outlineLevel="0" collapsed="false">
      <c r="A15" s="18" t="n">
        <v>14</v>
      </c>
      <c r="B15" s="19" t="n">
        <v>4.21</v>
      </c>
      <c r="C15" s="19" t="n">
        <v>4.895</v>
      </c>
      <c r="D15" s="19" t="n">
        <v>5.322</v>
      </c>
      <c r="E15" s="19" t="n">
        <v>5.634</v>
      </c>
      <c r="F15" s="19" t="n">
        <v>5.881</v>
      </c>
      <c r="G15" s="19" t="n">
        <v>6.085</v>
      </c>
      <c r="H15" s="19" t="n">
        <v>6.258</v>
      </c>
      <c r="I15" s="19" t="n">
        <v>6.409</v>
      </c>
      <c r="J15" s="19" t="n">
        <v>6.543</v>
      </c>
      <c r="K15" s="19" t="n">
        <v>6.663</v>
      </c>
      <c r="L15" s="19" t="n">
        <v>6.772</v>
      </c>
      <c r="M15" s="19" t="n">
        <v>6.871</v>
      </c>
      <c r="N15" s="19" t="n">
        <v>6.962</v>
      </c>
      <c r="O15" s="19" t="n">
        <v>7.047</v>
      </c>
      <c r="P15" s="19" t="n">
        <v>7.125</v>
      </c>
      <c r="Q15" s="19" t="n">
        <v>7.199</v>
      </c>
      <c r="R15" s="19" t="n">
        <v>7.268</v>
      </c>
      <c r="S15" s="19" t="n">
        <v>7.333</v>
      </c>
      <c r="T15" s="19" t="n">
        <v>7.394</v>
      </c>
    </row>
    <row r="16" customFormat="false" ht="11.1" hidden="false" customHeight="true" outlineLevel="0" collapsed="false">
      <c r="A16" s="18" t="n">
        <v>15</v>
      </c>
      <c r="B16" s="19" t="n">
        <v>4.167</v>
      </c>
      <c r="C16" s="19" t="n">
        <v>4.836</v>
      </c>
      <c r="D16" s="19" t="n">
        <v>5.252</v>
      </c>
      <c r="E16" s="19" t="n">
        <v>5.556</v>
      </c>
      <c r="F16" s="19" t="n">
        <v>5.796</v>
      </c>
      <c r="G16" s="19" t="n">
        <v>5.994</v>
      </c>
      <c r="H16" s="19" t="n">
        <v>6.162</v>
      </c>
      <c r="I16" s="19" t="n">
        <v>6.309</v>
      </c>
      <c r="J16" s="19" t="n">
        <v>6.438</v>
      </c>
      <c r="K16" s="19" t="n">
        <v>6.555</v>
      </c>
      <c r="L16" s="19" t="n">
        <v>6.66</v>
      </c>
      <c r="M16" s="19" t="n">
        <v>6.756</v>
      </c>
      <c r="N16" s="19" t="n">
        <v>6.845</v>
      </c>
      <c r="O16" s="19" t="n">
        <v>6.927</v>
      </c>
      <c r="P16" s="19" t="n">
        <v>7.003</v>
      </c>
      <c r="Q16" s="19" t="n">
        <v>7.074</v>
      </c>
      <c r="R16" s="19" t="n">
        <v>7.141</v>
      </c>
      <c r="S16" s="19" t="n">
        <v>7.204</v>
      </c>
      <c r="T16" s="19" t="n">
        <v>7.264</v>
      </c>
    </row>
    <row r="17" customFormat="false" ht="11.1" hidden="false" customHeight="true" outlineLevel="0" collapsed="false">
      <c r="A17" s="18" t="n">
        <v>16</v>
      </c>
      <c r="B17" s="19" t="n">
        <v>4.131</v>
      </c>
      <c r="C17" s="19" t="n">
        <v>4.786</v>
      </c>
      <c r="D17" s="19" t="n">
        <v>5.192</v>
      </c>
      <c r="E17" s="19" t="n">
        <v>5.489</v>
      </c>
      <c r="F17" s="19" t="n">
        <v>5.722</v>
      </c>
      <c r="G17" s="19" t="n">
        <v>5.915</v>
      </c>
      <c r="H17" s="19" t="n">
        <v>6.079</v>
      </c>
      <c r="I17" s="19" t="n">
        <v>6.222</v>
      </c>
      <c r="J17" s="19" t="n">
        <v>6.348</v>
      </c>
      <c r="K17" s="19" t="n">
        <v>6.461</v>
      </c>
      <c r="L17" s="19" t="n">
        <v>6.564</v>
      </c>
      <c r="M17" s="19" t="n">
        <v>6.658</v>
      </c>
      <c r="N17" s="19" t="n">
        <v>6.744</v>
      </c>
      <c r="O17" s="19" t="n">
        <v>6.823</v>
      </c>
      <c r="P17" s="19" t="n">
        <v>6.897</v>
      </c>
      <c r="Q17" s="19" t="n">
        <v>6.967</v>
      </c>
      <c r="R17" s="19" t="n">
        <v>7.032</v>
      </c>
      <c r="S17" s="19" t="n">
        <v>7.093</v>
      </c>
      <c r="T17" s="19" t="n">
        <v>7.151</v>
      </c>
    </row>
    <row r="18" customFormat="false" ht="11.1" hidden="false" customHeight="true" outlineLevel="0" collapsed="false">
      <c r="A18" s="18" t="n">
        <v>17</v>
      </c>
      <c r="B18" s="19" t="n">
        <v>4.099</v>
      </c>
      <c r="C18" s="19" t="n">
        <v>4.742</v>
      </c>
      <c r="D18" s="19" t="n">
        <v>5.14</v>
      </c>
      <c r="E18" s="19" t="n">
        <v>5.43</v>
      </c>
      <c r="F18" s="19" t="n">
        <v>5.659</v>
      </c>
      <c r="G18" s="19" t="n">
        <v>5.847</v>
      </c>
      <c r="H18" s="19" t="n">
        <v>6.007</v>
      </c>
      <c r="I18" s="19" t="n">
        <v>6.147</v>
      </c>
      <c r="J18" s="19" t="n">
        <v>6.27</v>
      </c>
      <c r="K18" s="19" t="n">
        <v>6.38</v>
      </c>
      <c r="L18" s="19" t="n">
        <v>6.48</v>
      </c>
      <c r="M18" s="19" t="n">
        <v>6.572</v>
      </c>
      <c r="N18" s="19" t="n">
        <v>6.656</v>
      </c>
      <c r="O18" s="19" t="n">
        <v>6.733</v>
      </c>
      <c r="P18" s="19" t="n">
        <v>6.806</v>
      </c>
      <c r="Q18" s="19" t="n">
        <v>6.873</v>
      </c>
      <c r="R18" s="19" t="n">
        <v>6.937</v>
      </c>
      <c r="S18" s="19" t="n">
        <v>6.997</v>
      </c>
      <c r="T18" s="19" t="n">
        <v>7.053</v>
      </c>
    </row>
    <row r="19" customFormat="false" ht="11.1" hidden="false" customHeight="true" outlineLevel="0" collapsed="false">
      <c r="A19" s="18" t="n">
        <v>18</v>
      </c>
      <c r="B19" s="19" t="n">
        <v>4.071</v>
      </c>
      <c r="C19" s="19" t="n">
        <v>4.703</v>
      </c>
      <c r="D19" s="19" t="n">
        <v>5.094</v>
      </c>
      <c r="E19" s="19" t="n">
        <v>5.379</v>
      </c>
      <c r="F19" s="19" t="n">
        <v>5.603</v>
      </c>
      <c r="G19" s="19" t="n">
        <v>5.787</v>
      </c>
      <c r="H19" s="19" t="n">
        <v>5.944</v>
      </c>
      <c r="I19" s="19" t="n">
        <v>6.081</v>
      </c>
      <c r="J19" s="19" t="n">
        <v>6.201</v>
      </c>
      <c r="K19" s="19" t="n">
        <v>6.309</v>
      </c>
      <c r="L19" s="19" t="n">
        <v>6.407</v>
      </c>
      <c r="M19" s="19" t="n">
        <v>6.496</v>
      </c>
      <c r="N19" s="19" t="n">
        <v>6.579</v>
      </c>
      <c r="O19" s="19" t="n">
        <v>6.655</v>
      </c>
      <c r="P19" s="19" t="n">
        <v>6.725</v>
      </c>
      <c r="Q19" s="19" t="n">
        <v>6.791</v>
      </c>
      <c r="R19" s="19" t="n">
        <v>6.854</v>
      </c>
      <c r="S19" s="19" t="n">
        <v>6.912</v>
      </c>
      <c r="T19" s="19" t="n">
        <v>6.967</v>
      </c>
    </row>
    <row r="20" customFormat="false" ht="11.1" hidden="false" customHeight="true" outlineLevel="0" collapsed="false">
      <c r="A20" s="18" t="n">
        <v>19</v>
      </c>
      <c r="B20" s="19" t="n">
        <v>4.046</v>
      </c>
      <c r="C20" s="19" t="n">
        <v>4.669</v>
      </c>
      <c r="D20" s="19" t="n">
        <v>5.054</v>
      </c>
      <c r="E20" s="19" t="n">
        <v>5.334</v>
      </c>
      <c r="F20" s="19" t="n">
        <v>5.553</v>
      </c>
      <c r="G20" s="19" t="n">
        <v>5.735</v>
      </c>
      <c r="H20" s="19" t="n">
        <v>5.889</v>
      </c>
      <c r="I20" s="19" t="n">
        <v>6.022</v>
      </c>
      <c r="J20" s="19" t="n">
        <v>6.141</v>
      </c>
      <c r="K20" s="19" t="n">
        <v>6.246</v>
      </c>
      <c r="L20" s="19" t="n">
        <v>6.342</v>
      </c>
      <c r="M20" s="19" t="n">
        <v>6.43</v>
      </c>
      <c r="N20" s="19" t="n">
        <v>6.51</v>
      </c>
      <c r="O20" s="19" t="n">
        <v>6.585</v>
      </c>
      <c r="P20" s="19" t="n">
        <v>6.654</v>
      </c>
      <c r="Q20" s="19" t="n">
        <v>6.719</v>
      </c>
      <c r="R20" s="19" t="n">
        <v>6.78</v>
      </c>
      <c r="S20" s="19" t="n">
        <v>6.837</v>
      </c>
      <c r="T20" s="19" t="n">
        <v>6.891</v>
      </c>
    </row>
    <row r="21" customFormat="false" ht="11.1" hidden="false" customHeight="true" outlineLevel="0" collapsed="false">
      <c r="A21" s="18" t="n">
        <v>20</v>
      </c>
      <c r="B21" s="19" t="n">
        <v>4.024</v>
      </c>
      <c r="C21" s="19" t="n">
        <v>4.639</v>
      </c>
      <c r="D21" s="19" t="n">
        <v>5.018</v>
      </c>
      <c r="E21" s="19" t="n">
        <v>5.293</v>
      </c>
      <c r="F21" s="19" t="n">
        <v>5.51</v>
      </c>
      <c r="G21" s="19" t="n">
        <v>5.688</v>
      </c>
      <c r="H21" s="19" t="n">
        <v>5.839</v>
      </c>
      <c r="I21" s="19" t="n">
        <v>5.97</v>
      </c>
      <c r="J21" s="19" t="n">
        <v>6.086</v>
      </c>
      <c r="K21" s="19" t="n">
        <v>6.19</v>
      </c>
      <c r="L21" s="19" t="n">
        <v>6.285</v>
      </c>
      <c r="M21" s="19" t="n">
        <v>6.37</v>
      </c>
      <c r="N21" s="19" t="n">
        <v>6.449</v>
      </c>
      <c r="O21" s="19" t="n">
        <v>6.523</v>
      </c>
      <c r="P21" s="19" t="n">
        <v>6.591</v>
      </c>
      <c r="Q21" s="19" t="n">
        <v>6.654</v>
      </c>
      <c r="R21" s="19" t="n">
        <v>6.714</v>
      </c>
      <c r="S21" s="19" t="n">
        <v>6.77</v>
      </c>
      <c r="T21" s="19" t="n">
        <v>6.823</v>
      </c>
    </row>
    <row r="22" customFormat="false" ht="11.1" hidden="false" customHeight="true" outlineLevel="0" collapsed="false">
      <c r="A22" s="18" t="n">
        <v>21</v>
      </c>
      <c r="B22" s="19" t="n">
        <v>4.004</v>
      </c>
      <c r="C22" s="19" t="n">
        <v>4.612</v>
      </c>
      <c r="D22" s="19" t="n">
        <v>4.986</v>
      </c>
      <c r="E22" s="19" t="n">
        <v>5.257</v>
      </c>
      <c r="F22" s="19" t="n">
        <v>5.47</v>
      </c>
      <c r="G22" s="19" t="n">
        <v>5.646</v>
      </c>
      <c r="H22" s="19" t="n">
        <v>5.794</v>
      </c>
      <c r="I22" s="19" t="n">
        <v>5.924</v>
      </c>
      <c r="J22" s="19" t="n">
        <v>6.038</v>
      </c>
      <c r="K22" s="19" t="n">
        <v>6.14</v>
      </c>
      <c r="L22" s="19" t="n">
        <v>6.233</v>
      </c>
      <c r="M22" s="19" t="n">
        <v>6.317</v>
      </c>
      <c r="N22" s="19" t="n">
        <v>6.395</v>
      </c>
      <c r="O22" s="19" t="n">
        <v>6.467</v>
      </c>
      <c r="P22" s="19" t="n">
        <v>6.534</v>
      </c>
      <c r="Q22" s="19" t="n">
        <v>6.596</v>
      </c>
      <c r="R22" s="19" t="n">
        <v>6.655</v>
      </c>
      <c r="S22" s="19" t="n">
        <v>6.71</v>
      </c>
      <c r="T22" s="19" t="n">
        <v>6.762</v>
      </c>
    </row>
    <row r="23" customFormat="false" ht="11.1" hidden="false" customHeight="true" outlineLevel="0" collapsed="false">
      <c r="A23" s="18" t="n">
        <v>22</v>
      </c>
      <c r="B23" s="19" t="n">
        <v>3.986</v>
      </c>
      <c r="C23" s="19" t="n">
        <v>4.588</v>
      </c>
      <c r="D23" s="19" t="n">
        <v>4.957</v>
      </c>
      <c r="E23" s="19" t="n">
        <v>5.225</v>
      </c>
      <c r="F23" s="19" t="n">
        <v>5.435</v>
      </c>
      <c r="G23" s="19" t="n">
        <v>5.608</v>
      </c>
      <c r="H23" s="19" t="n">
        <v>5.754</v>
      </c>
      <c r="I23" s="19" t="n">
        <v>5.882</v>
      </c>
      <c r="J23" s="19" t="n">
        <v>5.994</v>
      </c>
      <c r="K23" s="19" t="n">
        <v>6.095</v>
      </c>
      <c r="L23" s="19" t="n">
        <v>6.186</v>
      </c>
      <c r="M23" s="19" t="n">
        <v>6.269</v>
      </c>
      <c r="N23" s="19" t="n">
        <v>6.346</v>
      </c>
      <c r="O23" s="19" t="n">
        <v>6.417</v>
      </c>
      <c r="P23" s="19" t="n">
        <v>6.482</v>
      </c>
      <c r="Q23" s="19" t="n">
        <v>6.544</v>
      </c>
      <c r="R23" s="19" t="n">
        <v>6.602</v>
      </c>
      <c r="S23" s="19" t="n">
        <v>6.656</v>
      </c>
      <c r="T23" s="19" t="n">
        <v>6.707</v>
      </c>
    </row>
    <row r="24" customFormat="false" ht="11.1" hidden="false" customHeight="true" outlineLevel="0" collapsed="false">
      <c r="A24" s="18" t="n">
        <v>23</v>
      </c>
      <c r="B24" s="19" t="n">
        <v>3.97</v>
      </c>
      <c r="C24" s="19" t="n">
        <v>4.566</v>
      </c>
      <c r="D24" s="19" t="n">
        <v>4.931</v>
      </c>
      <c r="E24" s="19" t="n">
        <v>5.195</v>
      </c>
      <c r="F24" s="19" t="n">
        <v>5.403</v>
      </c>
      <c r="G24" s="19" t="n">
        <v>5.573</v>
      </c>
      <c r="H24" s="19" t="n">
        <v>5.718</v>
      </c>
      <c r="I24" s="19" t="n">
        <v>5.844</v>
      </c>
      <c r="J24" s="19" t="n">
        <v>5.955</v>
      </c>
      <c r="K24" s="19" t="n">
        <v>6.054</v>
      </c>
      <c r="L24" s="19" t="n">
        <v>6.144</v>
      </c>
      <c r="M24" s="19" t="n">
        <v>6.226</v>
      </c>
      <c r="N24" s="19" t="n">
        <v>6.301</v>
      </c>
      <c r="O24" s="19" t="n">
        <v>6.371</v>
      </c>
      <c r="P24" s="19" t="n">
        <v>6.436</v>
      </c>
      <c r="Q24" s="19" t="n">
        <v>6.497</v>
      </c>
      <c r="R24" s="19" t="n">
        <v>6.553</v>
      </c>
      <c r="S24" s="19" t="n">
        <v>6.607</v>
      </c>
      <c r="T24" s="19" t="n">
        <v>6.658</v>
      </c>
    </row>
    <row r="25" customFormat="false" ht="11.1" hidden="false" customHeight="true" outlineLevel="0" collapsed="false">
      <c r="A25" s="18" t="n">
        <v>24</v>
      </c>
      <c r="B25" s="19" t="n">
        <v>3.955</v>
      </c>
      <c r="C25" s="19" t="n">
        <v>4.546</v>
      </c>
      <c r="D25" s="19" t="n">
        <v>4.907</v>
      </c>
      <c r="E25" s="19" t="n">
        <v>5.168</v>
      </c>
      <c r="F25" s="19" t="n">
        <v>5.373</v>
      </c>
      <c r="G25" s="19" t="n">
        <v>5.542</v>
      </c>
      <c r="H25" s="19" t="n">
        <v>5.685</v>
      </c>
      <c r="I25" s="19" t="n">
        <v>5.809</v>
      </c>
      <c r="J25" s="19" t="n">
        <v>5.919</v>
      </c>
      <c r="K25" s="19" t="n">
        <v>6.017</v>
      </c>
      <c r="L25" s="19" t="n">
        <v>6.105</v>
      </c>
      <c r="M25" s="19" t="n">
        <v>6.186</v>
      </c>
      <c r="N25" s="19" t="n">
        <v>6.261</v>
      </c>
      <c r="O25" s="19" t="n">
        <v>6.33</v>
      </c>
      <c r="P25" s="19" t="n">
        <v>6.394</v>
      </c>
      <c r="Q25" s="19" t="n">
        <v>6.453</v>
      </c>
      <c r="R25" s="19" t="n">
        <v>6.51</v>
      </c>
      <c r="S25" s="19" t="n">
        <v>6.562</v>
      </c>
      <c r="T25" s="19" t="n">
        <v>6.612</v>
      </c>
    </row>
    <row r="26" customFormat="false" ht="11.1" hidden="false" customHeight="true" outlineLevel="0" collapsed="false">
      <c r="A26" s="18" t="n">
        <v>25</v>
      </c>
      <c r="B26" s="19" t="n">
        <v>3.942</v>
      </c>
      <c r="C26" s="19" t="n">
        <v>4.527</v>
      </c>
      <c r="D26" s="19" t="n">
        <v>4.885</v>
      </c>
      <c r="E26" s="19" t="n">
        <v>5.144</v>
      </c>
      <c r="F26" s="19" t="n">
        <v>5.347</v>
      </c>
      <c r="G26" s="19" t="n">
        <v>5.513</v>
      </c>
      <c r="H26" s="19" t="n">
        <v>5.655</v>
      </c>
      <c r="I26" s="19" t="n">
        <v>5.778</v>
      </c>
      <c r="J26" s="19" t="n">
        <v>5.886</v>
      </c>
      <c r="K26" s="19" t="n">
        <v>5.983</v>
      </c>
      <c r="L26" s="19" t="n">
        <v>6.07</v>
      </c>
      <c r="M26" s="19" t="n">
        <v>6.15</v>
      </c>
      <c r="N26" s="19" t="n">
        <v>6.224</v>
      </c>
      <c r="O26" s="19" t="n">
        <v>6.292</v>
      </c>
      <c r="P26" s="19" t="n">
        <v>6.355</v>
      </c>
      <c r="Q26" s="19" t="n">
        <v>6.414</v>
      </c>
      <c r="R26" s="19" t="n">
        <v>6.469</v>
      </c>
      <c r="S26" s="19" t="n">
        <v>6.522</v>
      </c>
      <c r="T26" s="19" t="n">
        <v>6.571</v>
      </c>
    </row>
    <row r="27" customFormat="false" ht="11.1" hidden="false" customHeight="true" outlineLevel="0" collapsed="false">
      <c r="A27" s="18" t="n">
        <v>26</v>
      </c>
      <c r="B27" s="19" t="n">
        <v>3.93</v>
      </c>
      <c r="C27" s="19" t="n">
        <v>4.51</v>
      </c>
      <c r="D27" s="19" t="n">
        <v>4.865</v>
      </c>
      <c r="E27" s="19" t="n">
        <v>5.121</v>
      </c>
      <c r="F27" s="19" t="n">
        <v>5.322</v>
      </c>
      <c r="G27" s="19" t="n">
        <v>5.487</v>
      </c>
      <c r="H27" s="19" t="n">
        <v>5.627</v>
      </c>
      <c r="I27" s="19" t="n">
        <v>5.749</v>
      </c>
      <c r="J27" s="19" t="n">
        <v>5.856</v>
      </c>
      <c r="K27" s="19" t="n">
        <v>5.951</v>
      </c>
      <c r="L27" s="19" t="n">
        <v>6.038</v>
      </c>
      <c r="M27" s="19" t="n">
        <v>6.117</v>
      </c>
      <c r="N27" s="19" t="n">
        <v>6.19</v>
      </c>
      <c r="O27" s="19" t="n">
        <v>6.257</v>
      </c>
      <c r="P27" s="19" t="n">
        <v>6.319</v>
      </c>
      <c r="Q27" s="19" t="n">
        <v>6.378</v>
      </c>
      <c r="R27" s="19" t="n">
        <v>6.432</v>
      </c>
      <c r="S27" s="19" t="n">
        <v>6.484</v>
      </c>
      <c r="T27" s="19" t="n">
        <v>6.533</v>
      </c>
    </row>
    <row r="28" customFormat="false" ht="11.1" hidden="false" customHeight="true" outlineLevel="0" collapsed="false">
      <c r="A28" s="18" t="n">
        <v>27</v>
      </c>
      <c r="B28" s="19" t="n">
        <v>3.918</v>
      </c>
      <c r="C28" s="19" t="n">
        <v>4.495</v>
      </c>
      <c r="D28" s="19" t="n">
        <v>4.847</v>
      </c>
      <c r="E28" s="19" t="n">
        <v>5.101</v>
      </c>
      <c r="F28" s="19" t="n">
        <v>5.3</v>
      </c>
      <c r="G28" s="19" t="n">
        <v>5.463</v>
      </c>
      <c r="H28" s="19" t="n">
        <v>5.602</v>
      </c>
      <c r="I28" s="19" t="n">
        <v>5.722</v>
      </c>
      <c r="J28" s="19" t="n">
        <v>5.828</v>
      </c>
      <c r="K28" s="19" t="n">
        <v>5.923</v>
      </c>
      <c r="L28" s="19" t="n">
        <v>6.008</v>
      </c>
      <c r="M28" s="19" t="n">
        <v>6.087</v>
      </c>
      <c r="N28" s="19" t="n">
        <v>6.158</v>
      </c>
      <c r="O28" s="19" t="n">
        <v>6.225</v>
      </c>
      <c r="P28" s="19" t="n">
        <v>6.287</v>
      </c>
      <c r="Q28" s="19" t="n">
        <v>6.344</v>
      </c>
      <c r="R28" s="19" t="n">
        <v>6.399</v>
      </c>
      <c r="S28" s="19" t="n">
        <v>6.45</v>
      </c>
      <c r="T28" s="19" t="n">
        <v>6.498</v>
      </c>
    </row>
    <row r="29" customFormat="false" ht="11.1" hidden="false" customHeight="true" outlineLevel="0" collapsed="false">
      <c r="A29" s="18" t="n">
        <v>28</v>
      </c>
      <c r="B29" s="19" t="n">
        <v>3.908</v>
      </c>
      <c r="C29" s="19" t="n">
        <v>4.481</v>
      </c>
      <c r="D29" s="19" t="n">
        <v>4.83</v>
      </c>
      <c r="E29" s="19" t="n">
        <v>5.082</v>
      </c>
      <c r="F29" s="19" t="n">
        <v>5.279</v>
      </c>
      <c r="G29" s="19" t="n">
        <v>5.441</v>
      </c>
      <c r="H29" s="19" t="n">
        <v>5.578</v>
      </c>
      <c r="I29" s="19" t="n">
        <v>5.697</v>
      </c>
      <c r="J29" s="19" t="n">
        <v>5.802</v>
      </c>
      <c r="K29" s="19" t="n">
        <v>5.896</v>
      </c>
      <c r="L29" s="19" t="n">
        <v>5.981</v>
      </c>
      <c r="M29" s="19" t="n">
        <v>6.058</v>
      </c>
      <c r="N29" s="19" t="n">
        <v>6.129</v>
      </c>
      <c r="O29" s="19" t="n">
        <v>6.195</v>
      </c>
      <c r="P29" s="19" t="n">
        <v>6.256</v>
      </c>
      <c r="Q29" s="19" t="n">
        <v>6.314</v>
      </c>
      <c r="R29" s="19" t="n">
        <v>6.367</v>
      </c>
      <c r="S29" s="19" t="n">
        <v>6.418</v>
      </c>
      <c r="T29" s="19" t="n">
        <v>6.465</v>
      </c>
    </row>
    <row r="30" customFormat="false" ht="11.1" hidden="false" customHeight="true" outlineLevel="0" collapsed="false">
      <c r="A30" s="18" t="n">
        <v>29</v>
      </c>
      <c r="B30" s="19" t="n">
        <v>3.898</v>
      </c>
      <c r="C30" s="19" t="n">
        <v>4.467</v>
      </c>
      <c r="D30" s="19" t="n">
        <v>4.814</v>
      </c>
      <c r="E30" s="19" t="n">
        <v>5.064</v>
      </c>
      <c r="F30" s="19" t="n">
        <v>5.26</v>
      </c>
      <c r="G30" s="19" t="n">
        <v>5.42</v>
      </c>
      <c r="H30" s="19" t="n">
        <v>5.556</v>
      </c>
      <c r="I30" s="19" t="n">
        <v>5.674</v>
      </c>
      <c r="J30" s="19" t="n">
        <v>5.778</v>
      </c>
      <c r="K30" s="19" t="n">
        <v>5.871</v>
      </c>
      <c r="L30" s="19" t="n">
        <v>5.955</v>
      </c>
      <c r="M30" s="19" t="n">
        <v>6.032</v>
      </c>
      <c r="N30" s="19" t="n">
        <v>6.103</v>
      </c>
      <c r="O30" s="19" t="n">
        <v>6.168</v>
      </c>
      <c r="P30" s="19" t="n">
        <v>6.228</v>
      </c>
      <c r="Q30" s="19" t="n">
        <v>6.285</v>
      </c>
      <c r="R30" s="19" t="n">
        <v>6.338</v>
      </c>
      <c r="S30" s="19" t="n">
        <v>6.388</v>
      </c>
      <c r="T30" s="19" t="n">
        <v>6.435</v>
      </c>
    </row>
    <row r="31" customFormat="false" ht="11.1" hidden="false" customHeight="true" outlineLevel="0" collapsed="false">
      <c r="A31" s="18" t="n">
        <v>30</v>
      </c>
      <c r="B31" s="19" t="n">
        <v>3.889</v>
      </c>
      <c r="C31" s="19" t="n">
        <v>4.455</v>
      </c>
      <c r="D31" s="19" t="n">
        <v>4.799</v>
      </c>
      <c r="E31" s="19" t="n">
        <v>5.048</v>
      </c>
      <c r="F31" s="19" t="n">
        <v>5.242</v>
      </c>
      <c r="G31" s="19" t="n">
        <v>5.401</v>
      </c>
      <c r="H31" s="19" t="n">
        <v>5.536</v>
      </c>
      <c r="I31" s="19" t="n">
        <v>5.653</v>
      </c>
      <c r="J31" s="19" t="n">
        <v>5.756</v>
      </c>
      <c r="K31" s="19" t="n">
        <v>5.848</v>
      </c>
      <c r="L31" s="19" t="n">
        <v>5.932</v>
      </c>
      <c r="M31" s="19" t="n">
        <v>6.008</v>
      </c>
      <c r="N31" s="19" t="n">
        <v>6.078</v>
      </c>
      <c r="O31" s="19" t="n">
        <v>6.142</v>
      </c>
      <c r="P31" s="19" t="n">
        <v>6.202</v>
      </c>
      <c r="Q31" s="19" t="n">
        <v>6.258</v>
      </c>
      <c r="R31" s="19" t="n">
        <v>6.311</v>
      </c>
      <c r="S31" s="19" t="n">
        <v>6.361</v>
      </c>
      <c r="T31" s="19" t="n">
        <v>6.407</v>
      </c>
    </row>
    <row r="32" customFormat="false" ht="11.1" hidden="false" customHeight="true" outlineLevel="0" collapsed="false">
      <c r="A32" s="18" t="n">
        <v>31</v>
      </c>
      <c r="B32" s="19" t="n">
        <v>3.881</v>
      </c>
      <c r="C32" s="19" t="n">
        <v>4.443</v>
      </c>
      <c r="D32" s="19" t="n">
        <v>4.786</v>
      </c>
      <c r="E32" s="19" t="n">
        <v>5.032</v>
      </c>
      <c r="F32" s="19" t="n">
        <v>5.225</v>
      </c>
      <c r="G32" s="19" t="n">
        <v>5.383</v>
      </c>
      <c r="H32" s="19" t="n">
        <v>5.517</v>
      </c>
      <c r="I32" s="19" t="n">
        <v>5.633</v>
      </c>
      <c r="J32" s="19" t="n">
        <v>5.736</v>
      </c>
      <c r="K32" s="19" t="n">
        <v>5.827</v>
      </c>
      <c r="L32" s="19" t="n">
        <v>5.91</v>
      </c>
      <c r="M32" s="19" t="n">
        <v>5.985</v>
      </c>
      <c r="N32" s="19" t="n">
        <v>6.055</v>
      </c>
      <c r="O32" s="19" t="n">
        <v>6.119</v>
      </c>
      <c r="P32" s="19" t="n">
        <v>6.178</v>
      </c>
      <c r="Q32" s="19" t="n">
        <v>6.234</v>
      </c>
      <c r="R32" s="19" t="n">
        <v>6.286</v>
      </c>
      <c r="S32" s="19" t="n">
        <v>6.335</v>
      </c>
      <c r="T32" s="19" t="n">
        <v>6.381</v>
      </c>
    </row>
    <row r="33" customFormat="false" ht="11.1" hidden="false" customHeight="true" outlineLevel="0" collapsed="false">
      <c r="A33" s="18" t="n">
        <v>32</v>
      </c>
      <c r="B33" s="19" t="n">
        <v>3.873</v>
      </c>
      <c r="C33" s="19" t="n">
        <v>4.433</v>
      </c>
      <c r="D33" s="19" t="n">
        <v>4.773</v>
      </c>
      <c r="E33" s="19" t="n">
        <v>5.018</v>
      </c>
      <c r="F33" s="19" t="n">
        <v>5.21</v>
      </c>
      <c r="G33" s="19" t="n">
        <v>5.367</v>
      </c>
      <c r="H33" s="19" t="n">
        <v>5.5</v>
      </c>
      <c r="I33" s="19" t="n">
        <v>5.615</v>
      </c>
      <c r="J33" s="19" t="n">
        <v>5.716</v>
      </c>
      <c r="K33" s="19" t="n">
        <v>5.807</v>
      </c>
      <c r="L33" s="19" t="n">
        <v>5.889</v>
      </c>
      <c r="M33" s="19" t="n">
        <v>5.964</v>
      </c>
      <c r="N33" s="19" t="n">
        <v>6.033</v>
      </c>
      <c r="O33" s="19" t="n">
        <v>6.096</v>
      </c>
      <c r="P33" s="19" t="n">
        <v>6.155</v>
      </c>
      <c r="Q33" s="19" t="n">
        <v>6.211</v>
      </c>
      <c r="R33" s="19" t="n">
        <v>6.262</v>
      </c>
      <c r="S33" s="19" t="n">
        <v>6.311</v>
      </c>
      <c r="T33" s="19" t="n">
        <v>6.357</v>
      </c>
    </row>
    <row r="34" customFormat="false" ht="11.1" hidden="false" customHeight="true" outlineLevel="0" collapsed="false">
      <c r="A34" s="18" t="n">
        <v>33</v>
      </c>
      <c r="B34" s="19" t="n">
        <v>3.865</v>
      </c>
      <c r="C34" s="19" t="n">
        <v>4.423</v>
      </c>
      <c r="D34" s="19" t="n">
        <v>4.761</v>
      </c>
      <c r="E34" s="19" t="n">
        <v>5.005</v>
      </c>
      <c r="F34" s="19" t="n">
        <v>5.195</v>
      </c>
      <c r="G34" s="19" t="n">
        <v>5.351</v>
      </c>
      <c r="H34" s="19" t="n">
        <v>5.483</v>
      </c>
      <c r="I34" s="19" t="n">
        <v>5.598</v>
      </c>
      <c r="J34" s="19" t="n">
        <v>5.698</v>
      </c>
      <c r="K34" s="19" t="n">
        <v>5.789</v>
      </c>
      <c r="L34" s="19" t="n">
        <v>5.87</v>
      </c>
      <c r="M34" s="19" t="n">
        <v>5.944</v>
      </c>
      <c r="N34" s="19" t="n">
        <v>6.013</v>
      </c>
      <c r="O34" s="19" t="n">
        <v>6.076</v>
      </c>
      <c r="P34" s="19" t="n">
        <v>6.134</v>
      </c>
      <c r="Q34" s="19" t="n">
        <v>6.189</v>
      </c>
      <c r="R34" s="19" t="n">
        <v>6.24</v>
      </c>
      <c r="S34" s="19" t="n">
        <v>6.289</v>
      </c>
      <c r="T34" s="19" t="n">
        <v>6.334</v>
      </c>
    </row>
    <row r="35" customFormat="false" ht="11.1" hidden="false" customHeight="true" outlineLevel="0" collapsed="false">
      <c r="A35" s="18" t="n">
        <v>34</v>
      </c>
      <c r="B35" s="19" t="n">
        <v>3.859</v>
      </c>
      <c r="C35" s="19" t="n">
        <v>4.413</v>
      </c>
      <c r="D35" s="19" t="n">
        <v>4.75</v>
      </c>
      <c r="E35" s="19" t="n">
        <v>4.992</v>
      </c>
      <c r="F35" s="19" t="n">
        <v>5.181</v>
      </c>
      <c r="G35" s="19" t="n">
        <v>5.336</v>
      </c>
      <c r="H35" s="19" t="n">
        <v>5.468</v>
      </c>
      <c r="I35" s="19" t="n">
        <v>5.581</v>
      </c>
      <c r="J35" s="19" t="n">
        <v>5.682</v>
      </c>
      <c r="K35" s="19" t="n">
        <v>5.771</v>
      </c>
      <c r="L35" s="19" t="n">
        <v>5.852</v>
      </c>
      <c r="M35" s="19" t="n">
        <v>5.926</v>
      </c>
      <c r="N35" s="19" t="n">
        <v>5.994</v>
      </c>
      <c r="O35" s="19" t="n">
        <v>6.056</v>
      </c>
      <c r="P35" s="19" t="n">
        <v>6.114</v>
      </c>
      <c r="Q35" s="19" t="n">
        <v>6.169</v>
      </c>
      <c r="R35" s="19" t="n">
        <v>6.22</v>
      </c>
      <c r="S35" s="19" t="n">
        <v>6.268</v>
      </c>
      <c r="T35" s="19" t="n">
        <v>6.313</v>
      </c>
    </row>
    <row r="36" customFormat="false" ht="11.1" hidden="false" customHeight="true" outlineLevel="0" collapsed="false">
      <c r="A36" s="18" t="n">
        <v>35</v>
      </c>
      <c r="B36" s="19" t="n">
        <v>3.852</v>
      </c>
      <c r="C36" s="19" t="n">
        <v>4.404</v>
      </c>
      <c r="D36" s="19" t="n">
        <v>4.739</v>
      </c>
      <c r="E36" s="19" t="n">
        <v>4.98</v>
      </c>
      <c r="F36" s="19" t="n">
        <v>5.169</v>
      </c>
      <c r="G36" s="19" t="n">
        <v>5.323</v>
      </c>
      <c r="H36" s="19" t="n">
        <v>5.453</v>
      </c>
      <c r="I36" s="19" t="n">
        <v>5.566</v>
      </c>
      <c r="J36" s="19" t="n">
        <v>5.666</v>
      </c>
      <c r="K36" s="19" t="n">
        <v>5.755</v>
      </c>
      <c r="L36" s="19" t="n">
        <v>5.835</v>
      </c>
      <c r="M36" s="19" t="n">
        <v>5.908</v>
      </c>
      <c r="N36" s="19" t="n">
        <v>5.976</v>
      </c>
      <c r="O36" s="19" t="n">
        <v>6.038</v>
      </c>
      <c r="P36" s="19" t="n">
        <v>6.096</v>
      </c>
      <c r="Q36" s="19" t="n">
        <v>6.15</v>
      </c>
      <c r="R36" s="19" t="n">
        <v>6.2</v>
      </c>
      <c r="S36" s="19" t="n">
        <v>6.248</v>
      </c>
      <c r="T36" s="19" t="n">
        <v>6.293</v>
      </c>
    </row>
    <row r="37" customFormat="false" ht="11.1" hidden="false" customHeight="true" outlineLevel="0" collapsed="false">
      <c r="A37" s="18" t="n">
        <v>36</v>
      </c>
      <c r="B37" s="19" t="n">
        <v>3.846</v>
      </c>
      <c r="C37" s="19" t="n">
        <v>4.396</v>
      </c>
      <c r="D37" s="19" t="n">
        <v>4.729</v>
      </c>
      <c r="E37" s="19" t="n">
        <v>4.969</v>
      </c>
      <c r="F37" s="19" t="n">
        <v>5.156</v>
      </c>
      <c r="G37" s="19" t="n">
        <v>5.31</v>
      </c>
      <c r="H37" s="19" t="n">
        <v>5.439</v>
      </c>
      <c r="I37" s="19" t="n">
        <v>5.552</v>
      </c>
      <c r="J37" s="19" t="n">
        <v>5.651</v>
      </c>
      <c r="K37" s="19" t="n">
        <v>5.739</v>
      </c>
      <c r="L37" s="19" t="n">
        <v>5.819</v>
      </c>
      <c r="M37" s="19" t="n">
        <v>5.892</v>
      </c>
      <c r="N37" s="19" t="n">
        <v>5.959</v>
      </c>
      <c r="O37" s="19" t="n">
        <v>6.021</v>
      </c>
      <c r="P37" s="19" t="n">
        <v>6.078</v>
      </c>
      <c r="Q37" s="19" t="n">
        <v>6.132</v>
      </c>
      <c r="R37" s="19" t="n">
        <v>6.182</v>
      </c>
      <c r="S37" s="19" t="n">
        <v>6.229</v>
      </c>
      <c r="T37" s="19" t="n">
        <v>6.274</v>
      </c>
    </row>
    <row r="38" customFormat="false" ht="11.1" hidden="false" customHeight="true" outlineLevel="0" collapsed="false">
      <c r="A38" s="18" t="n">
        <v>37</v>
      </c>
      <c r="B38" s="19" t="n">
        <v>3.84</v>
      </c>
      <c r="C38" s="19" t="n">
        <v>4.388</v>
      </c>
      <c r="D38" s="19" t="n">
        <v>4.72</v>
      </c>
      <c r="E38" s="19" t="n">
        <v>4.959</v>
      </c>
      <c r="F38" s="19" t="n">
        <v>5.145</v>
      </c>
      <c r="G38" s="19" t="n">
        <v>5.298</v>
      </c>
      <c r="H38" s="19" t="n">
        <v>5.427</v>
      </c>
      <c r="I38" s="19" t="n">
        <v>5.538</v>
      </c>
      <c r="J38" s="19" t="n">
        <v>5.637</v>
      </c>
      <c r="K38" s="19" t="n">
        <v>5.725</v>
      </c>
      <c r="L38" s="19" t="n">
        <v>5.804</v>
      </c>
      <c r="M38" s="19" t="n">
        <v>5.876</v>
      </c>
      <c r="N38" s="19" t="n">
        <v>5.943</v>
      </c>
      <c r="O38" s="19" t="n">
        <v>6.004</v>
      </c>
      <c r="P38" s="19" t="n">
        <v>6.061</v>
      </c>
      <c r="Q38" s="19" t="n">
        <v>6.115</v>
      </c>
      <c r="R38" s="19" t="n">
        <v>6.165</v>
      </c>
      <c r="S38" s="19" t="n">
        <v>6.212</v>
      </c>
      <c r="T38" s="19" t="n">
        <v>6.256</v>
      </c>
    </row>
    <row r="39" customFormat="false" ht="11.1" hidden="false" customHeight="true" outlineLevel="0" collapsed="false">
      <c r="A39" s="18" t="n">
        <v>38</v>
      </c>
      <c r="B39" s="19" t="n">
        <v>3.835</v>
      </c>
      <c r="C39" s="19" t="n">
        <v>4.381</v>
      </c>
      <c r="D39" s="19" t="n">
        <v>4.711</v>
      </c>
      <c r="E39" s="19" t="n">
        <v>4.949</v>
      </c>
      <c r="F39" s="19" t="n">
        <v>5.134</v>
      </c>
      <c r="G39" s="19" t="n">
        <v>5.286</v>
      </c>
      <c r="H39" s="19" t="n">
        <v>5.414</v>
      </c>
      <c r="I39" s="19" t="n">
        <v>5.526</v>
      </c>
      <c r="J39" s="19" t="n">
        <v>5.623</v>
      </c>
      <c r="K39" s="19" t="n">
        <v>5.711</v>
      </c>
      <c r="L39" s="19" t="n">
        <v>5.79</v>
      </c>
      <c r="M39" s="19" t="n">
        <v>5.862</v>
      </c>
      <c r="N39" s="19" t="n">
        <v>5.928</v>
      </c>
      <c r="O39" s="19" t="n">
        <v>5.989</v>
      </c>
      <c r="P39" s="19" t="n">
        <v>6.046</v>
      </c>
      <c r="Q39" s="19" t="n">
        <v>6.099</v>
      </c>
      <c r="R39" s="19" t="n">
        <v>6.148</v>
      </c>
      <c r="S39" s="19" t="n">
        <v>6.195</v>
      </c>
      <c r="T39" s="19" t="n">
        <v>6.239</v>
      </c>
    </row>
    <row r="40" customFormat="false" ht="11.1" hidden="false" customHeight="true" outlineLevel="0" collapsed="false">
      <c r="A40" s="18" t="n">
        <v>39</v>
      </c>
      <c r="B40" s="19" t="n">
        <v>3.83</v>
      </c>
      <c r="C40" s="19" t="n">
        <v>4.374</v>
      </c>
      <c r="D40" s="19" t="n">
        <v>4.703</v>
      </c>
      <c r="E40" s="19" t="n">
        <v>4.94</v>
      </c>
      <c r="F40" s="19" t="n">
        <v>5.124</v>
      </c>
      <c r="G40" s="19" t="n">
        <v>5.275</v>
      </c>
      <c r="H40" s="19" t="n">
        <v>5.403</v>
      </c>
      <c r="I40" s="19" t="n">
        <v>5.513</v>
      </c>
      <c r="J40" s="19" t="n">
        <v>5.611</v>
      </c>
      <c r="K40" s="19" t="n">
        <v>5.698</v>
      </c>
      <c r="L40" s="19" t="n">
        <v>5.776</v>
      </c>
      <c r="M40" s="19" t="n">
        <v>5.848</v>
      </c>
      <c r="N40" s="19" t="n">
        <v>5.914</v>
      </c>
      <c r="O40" s="19" t="n">
        <v>5.974</v>
      </c>
      <c r="P40" s="19" t="n">
        <v>6.031</v>
      </c>
      <c r="Q40" s="19" t="n">
        <v>6.084</v>
      </c>
      <c r="R40" s="19" t="n">
        <v>6.133</v>
      </c>
      <c r="S40" s="19" t="n">
        <v>6.179</v>
      </c>
      <c r="T40" s="19" t="n">
        <v>6.223</v>
      </c>
    </row>
    <row r="41" customFormat="false" ht="11.1" hidden="false" customHeight="true" outlineLevel="0" collapsed="false">
      <c r="A41" s="18" t="n">
        <v>40</v>
      </c>
      <c r="B41" s="19" t="n">
        <v>3.825</v>
      </c>
      <c r="C41" s="19" t="n">
        <v>4.367</v>
      </c>
      <c r="D41" s="19" t="n">
        <v>4.695</v>
      </c>
      <c r="E41" s="19" t="n">
        <v>4.931</v>
      </c>
      <c r="F41" s="19" t="n">
        <v>5.114</v>
      </c>
      <c r="G41" s="19" t="n">
        <v>5.265</v>
      </c>
      <c r="H41" s="19" t="n">
        <v>5.392</v>
      </c>
      <c r="I41" s="19" t="n">
        <v>5.502</v>
      </c>
      <c r="J41" s="19" t="n">
        <v>5.599</v>
      </c>
      <c r="K41" s="19" t="n">
        <v>5.685</v>
      </c>
      <c r="L41" s="19" t="n">
        <v>5.764</v>
      </c>
      <c r="M41" s="19" t="n">
        <v>5.835</v>
      </c>
      <c r="N41" s="19" t="n">
        <v>5.9</v>
      </c>
      <c r="O41" s="19" t="n">
        <v>5.961</v>
      </c>
      <c r="P41" s="19" t="n">
        <v>6.017</v>
      </c>
      <c r="Q41" s="19" t="n">
        <v>6.069</v>
      </c>
      <c r="R41" s="19" t="n">
        <v>6.118</v>
      </c>
      <c r="S41" s="19" t="n">
        <v>6.165</v>
      </c>
      <c r="T41" s="19" t="n">
        <v>6.208</v>
      </c>
    </row>
    <row r="42" customFormat="false" ht="11.1" hidden="false" customHeight="true" outlineLevel="0" collapsed="false">
      <c r="A42" s="18" t="n">
        <v>48</v>
      </c>
      <c r="B42" s="19" t="n">
        <v>3.793</v>
      </c>
      <c r="C42" s="19" t="n">
        <v>4.324</v>
      </c>
      <c r="D42" s="19" t="n">
        <v>4.644</v>
      </c>
      <c r="E42" s="19" t="n">
        <v>4.874</v>
      </c>
      <c r="F42" s="19" t="n">
        <v>5.052</v>
      </c>
      <c r="G42" s="19" t="n">
        <v>5.198</v>
      </c>
      <c r="H42" s="19" t="n">
        <v>5.322</v>
      </c>
      <c r="I42" s="19" t="n">
        <v>5.428</v>
      </c>
      <c r="J42" s="19" t="n">
        <v>5.522</v>
      </c>
      <c r="K42" s="19" t="n">
        <v>5.606</v>
      </c>
      <c r="L42" s="19" t="n">
        <v>5.681</v>
      </c>
      <c r="M42" s="19" t="n">
        <v>5.75</v>
      </c>
      <c r="N42" s="19" t="n">
        <v>5.814</v>
      </c>
      <c r="O42" s="19" t="n">
        <v>5.872</v>
      </c>
      <c r="P42" s="19" t="n">
        <v>5.926</v>
      </c>
      <c r="Q42" s="19" t="n">
        <v>5.977</v>
      </c>
      <c r="R42" s="19" t="n">
        <v>6.024</v>
      </c>
      <c r="S42" s="19" t="n">
        <v>6.069</v>
      </c>
      <c r="T42" s="19" t="n">
        <v>6.111</v>
      </c>
    </row>
    <row r="43" customFormat="false" ht="11.1" hidden="false" customHeight="true" outlineLevel="0" collapsed="false">
      <c r="A43" s="18" t="n">
        <v>60</v>
      </c>
      <c r="B43" s="19" t="n">
        <v>3.762</v>
      </c>
      <c r="C43" s="19" t="n">
        <v>4.282</v>
      </c>
      <c r="D43" s="19" t="n">
        <v>4.594</v>
      </c>
      <c r="E43" s="19" t="n">
        <v>4.818</v>
      </c>
      <c r="F43" s="19" t="n">
        <v>4.991</v>
      </c>
      <c r="G43" s="19" t="n">
        <v>5.133</v>
      </c>
      <c r="H43" s="19" t="n">
        <v>5.253</v>
      </c>
      <c r="I43" s="19" t="n">
        <v>5.356</v>
      </c>
      <c r="J43" s="19" t="n">
        <v>5.447</v>
      </c>
      <c r="K43" s="19" t="n">
        <v>5.528</v>
      </c>
      <c r="L43" s="19" t="n">
        <v>5.601</v>
      </c>
      <c r="M43" s="19" t="n">
        <v>5.667</v>
      </c>
      <c r="N43" s="19" t="n">
        <v>5.728</v>
      </c>
      <c r="O43" s="19" t="n">
        <v>5.784</v>
      </c>
      <c r="P43" s="19" t="n">
        <v>5.837</v>
      </c>
      <c r="Q43" s="19" t="n">
        <v>5.886</v>
      </c>
      <c r="R43" s="19" t="n">
        <v>5.931</v>
      </c>
      <c r="S43" s="19" t="n">
        <v>5.974</v>
      </c>
      <c r="T43" s="19" t="n">
        <v>6.015</v>
      </c>
    </row>
    <row r="44" customFormat="false" ht="11.1" hidden="false" customHeight="true" outlineLevel="0" collapsed="false">
      <c r="A44" s="18" t="n">
        <v>80</v>
      </c>
      <c r="B44" s="19" t="n">
        <v>3.732</v>
      </c>
      <c r="C44" s="19" t="n">
        <v>4.241</v>
      </c>
      <c r="D44" s="19" t="n">
        <v>4.545</v>
      </c>
      <c r="E44" s="19" t="n">
        <v>4.763</v>
      </c>
      <c r="F44" s="19" t="n">
        <v>4.931</v>
      </c>
      <c r="G44" s="19" t="n">
        <v>5.069</v>
      </c>
      <c r="H44" s="19" t="n">
        <v>5.185</v>
      </c>
      <c r="I44" s="19" t="n">
        <v>5.284</v>
      </c>
      <c r="J44" s="19" t="n">
        <v>5.372</v>
      </c>
      <c r="K44" s="19" t="n">
        <v>5.451</v>
      </c>
      <c r="L44" s="19" t="n">
        <v>5.521</v>
      </c>
      <c r="M44" s="19" t="n">
        <v>5.585</v>
      </c>
      <c r="N44" s="19" t="n">
        <v>5.644</v>
      </c>
      <c r="O44" s="19" t="n">
        <v>5.698</v>
      </c>
      <c r="P44" s="19" t="n">
        <v>5.749</v>
      </c>
      <c r="Q44" s="19" t="n">
        <v>5.796</v>
      </c>
      <c r="R44" s="19" t="n">
        <v>5.84</v>
      </c>
      <c r="S44" s="19" t="n">
        <v>5.881</v>
      </c>
      <c r="T44" s="19" t="n">
        <v>5.92</v>
      </c>
    </row>
    <row r="45" customFormat="false" ht="11.1" hidden="false" customHeight="true" outlineLevel="0" collapsed="false">
      <c r="A45" s="18" t="n">
        <v>120</v>
      </c>
      <c r="B45" s="19" t="n">
        <v>3.702</v>
      </c>
      <c r="C45" s="19" t="n">
        <v>4.2</v>
      </c>
      <c r="D45" s="19" t="n">
        <v>4.497</v>
      </c>
      <c r="E45" s="19" t="n">
        <v>4.709</v>
      </c>
      <c r="F45" s="19" t="n">
        <v>4.872</v>
      </c>
      <c r="G45" s="19" t="n">
        <v>5.005</v>
      </c>
      <c r="H45" s="19" t="n">
        <v>5.118</v>
      </c>
      <c r="I45" s="19" t="n">
        <v>5.214</v>
      </c>
      <c r="J45" s="19" t="n">
        <v>5.299</v>
      </c>
      <c r="K45" s="19" t="n">
        <v>5.375</v>
      </c>
      <c r="L45" s="19" t="n">
        <v>5.443</v>
      </c>
      <c r="M45" s="19" t="n">
        <v>5.505</v>
      </c>
      <c r="N45" s="19" t="n">
        <v>5.561</v>
      </c>
      <c r="O45" s="19" t="n">
        <v>5.614</v>
      </c>
      <c r="P45" s="19" t="n">
        <v>5.662</v>
      </c>
      <c r="Q45" s="19" t="n">
        <v>5.708</v>
      </c>
      <c r="R45" s="19" t="n">
        <v>5.75</v>
      </c>
      <c r="S45" s="19" t="n">
        <v>5.79</v>
      </c>
      <c r="T45" s="19" t="n">
        <v>5.827</v>
      </c>
    </row>
    <row r="46" customFormat="false" ht="11.1" hidden="false" customHeight="true" outlineLevel="0" collapsed="false">
      <c r="A46" s="18" t="n">
        <v>240</v>
      </c>
      <c r="B46" s="19" t="n">
        <v>3.672</v>
      </c>
      <c r="C46" s="19" t="n">
        <v>4.16</v>
      </c>
      <c r="D46" s="19" t="n">
        <v>4.45</v>
      </c>
      <c r="E46" s="19" t="n">
        <v>4.655</v>
      </c>
      <c r="F46" s="19" t="n">
        <v>4.814</v>
      </c>
      <c r="G46" s="19" t="n">
        <v>4.943</v>
      </c>
      <c r="H46" s="19" t="n">
        <v>5.052</v>
      </c>
      <c r="I46" s="19" t="n">
        <v>5.145</v>
      </c>
      <c r="J46" s="19" t="n">
        <v>5.227</v>
      </c>
      <c r="K46" s="19" t="n">
        <v>5.3</v>
      </c>
      <c r="L46" s="19" t="n">
        <v>5.366</v>
      </c>
      <c r="M46" s="19" t="n">
        <v>5.426</v>
      </c>
      <c r="N46" s="19" t="n">
        <v>5.48</v>
      </c>
      <c r="O46" s="19" t="n">
        <v>5.53</v>
      </c>
      <c r="P46" s="19" t="n">
        <v>5.577</v>
      </c>
      <c r="Q46" s="19" t="n">
        <v>5.621</v>
      </c>
      <c r="R46" s="19" t="n">
        <v>5.661</v>
      </c>
      <c r="S46" s="19" t="n">
        <v>5.699</v>
      </c>
      <c r="T46" s="19" t="n">
        <v>5.735</v>
      </c>
    </row>
    <row r="47" customFormat="false" ht="11.1" hidden="false" customHeight="true" outlineLevel="0" collapsed="false">
      <c r="A47" s="18" t="s">
        <v>38</v>
      </c>
      <c r="B47" s="19" t="n">
        <v>3.643</v>
      </c>
      <c r="C47" s="19" t="n">
        <v>4.12</v>
      </c>
      <c r="D47" s="19" t="n">
        <v>4.403</v>
      </c>
      <c r="E47" s="19" t="n">
        <v>4.603</v>
      </c>
      <c r="F47" s="19" t="n">
        <v>4.757</v>
      </c>
      <c r="G47" s="19" t="n">
        <v>4.882</v>
      </c>
      <c r="H47" s="19" t="n">
        <v>4.987</v>
      </c>
      <c r="I47" s="19" t="n">
        <v>5.078</v>
      </c>
      <c r="J47" s="19" t="n">
        <v>5.157</v>
      </c>
      <c r="K47" s="19" t="n">
        <v>5.227</v>
      </c>
      <c r="L47" s="19" t="n">
        <v>5.29</v>
      </c>
      <c r="M47" s="19" t="n">
        <v>5.348</v>
      </c>
      <c r="N47" s="19" t="n">
        <v>5.4</v>
      </c>
      <c r="O47" s="19" t="n">
        <v>5.448</v>
      </c>
      <c r="P47" s="19" t="n">
        <v>5.493</v>
      </c>
      <c r="Q47" s="19" t="n">
        <v>5.535</v>
      </c>
      <c r="R47" s="19" t="n">
        <v>5.574</v>
      </c>
      <c r="S47" s="19" t="n">
        <v>5.611</v>
      </c>
      <c r="T47" s="19" t="n">
        <v>5.645</v>
      </c>
    </row>
    <row r="48" customFormat="false" ht="12.75" hidden="false" customHeight="false" outlineLevel="0" collapsed="false">
      <c r="A48" s="13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5.71"/>
  </cols>
  <sheetData>
    <row r="1" customFormat="false" ht="11.1" hidden="false" customHeight="true" outlineLevel="0" collapsed="false">
      <c r="A1" s="18" t="s">
        <v>37</v>
      </c>
      <c r="B1" s="18" t="n">
        <v>2</v>
      </c>
      <c r="C1" s="18" t="n">
        <v>3</v>
      </c>
      <c r="D1" s="18" t="n">
        <v>4</v>
      </c>
      <c r="E1" s="18" t="n">
        <v>5</v>
      </c>
      <c r="F1" s="18" t="n">
        <v>6</v>
      </c>
      <c r="G1" s="18" t="n">
        <v>7</v>
      </c>
      <c r="H1" s="18" t="n">
        <v>8</v>
      </c>
      <c r="I1" s="18" t="n">
        <v>9</v>
      </c>
      <c r="J1" s="18" t="n">
        <v>10</v>
      </c>
      <c r="K1" s="18" t="n">
        <v>11</v>
      </c>
      <c r="L1" s="18" t="n">
        <v>12</v>
      </c>
      <c r="M1" s="18" t="n">
        <v>13</v>
      </c>
      <c r="N1" s="18" t="n">
        <v>14</v>
      </c>
      <c r="O1" s="18" t="n">
        <v>15</v>
      </c>
      <c r="P1" s="18" t="n">
        <v>16</v>
      </c>
      <c r="Q1" s="18" t="n">
        <v>17</v>
      </c>
      <c r="R1" s="18" t="n">
        <v>18</v>
      </c>
      <c r="S1" s="18" t="n">
        <v>19</v>
      </c>
      <c r="T1" s="18" t="n">
        <v>20</v>
      </c>
    </row>
    <row r="2" customFormat="false" ht="11.1" hidden="false" customHeight="true" outlineLevel="0" collapsed="false">
      <c r="A2" s="18" t="n">
        <v>1</v>
      </c>
      <c r="B2" s="19" t="n">
        <v>17.969</v>
      </c>
      <c r="C2" s="19" t="n">
        <v>26.976</v>
      </c>
      <c r="D2" s="19" t="n">
        <v>32.819</v>
      </c>
      <c r="E2" s="19" t="n">
        <v>37.082</v>
      </c>
      <c r="F2" s="19" t="n">
        <v>40.408</v>
      </c>
      <c r="G2" s="19" t="n">
        <v>43.119</v>
      </c>
      <c r="H2" s="19" t="n">
        <v>45.397</v>
      </c>
      <c r="I2" s="19" t="n">
        <v>47.357</v>
      </c>
      <c r="J2" s="19" t="n">
        <v>49.071</v>
      </c>
      <c r="K2" s="19" t="n">
        <v>50.592</v>
      </c>
      <c r="L2" s="19" t="n">
        <v>51.957</v>
      </c>
      <c r="M2" s="19" t="n">
        <v>53.194</v>
      </c>
      <c r="N2" s="19" t="n">
        <v>54.323</v>
      </c>
      <c r="O2" s="19" t="n">
        <v>55.361</v>
      </c>
      <c r="P2" s="19" t="n">
        <v>56.32</v>
      </c>
      <c r="Q2" s="19" t="n">
        <v>57.212</v>
      </c>
      <c r="R2" s="19" t="n">
        <v>58.044</v>
      </c>
      <c r="S2" s="19" t="n">
        <v>58.824</v>
      </c>
      <c r="T2" s="19" t="n">
        <v>59.558</v>
      </c>
    </row>
    <row r="3" customFormat="false" ht="11.1" hidden="false" customHeight="true" outlineLevel="0" collapsed="false">
      <c r="A3" s="18" t="n">
        <v>2</v>
      </c>
      <c r="B3" s="19" t="n">
        <v>6.085</v>
      </c>
      <c r="C3" s="19" t="n">
        <v>8.331</v>
      </c>
      <c r="D3" s="19" t="n">
        <v>9.798</v>
      </c>
      <c r="E3" s="19" t="n">
        <v>10.881</v>
      </c>
      <c r="F3" s="19" t="n">
        <v>11.734</v>
      </c>
      <c r="G3" s="19" t="n">
        <v>12.435</v>
      </c>
      <c r="H3" s="19" t="n">
        <v>13.027</v>
      </c>
      <c r="I3" s="19" t="n">
        <v>13.539</v>
      </c>
      <c r="J3" s="19" t="n">
        <v>13.988</v>
      </c>
      <c r="K3" s="19" t="n">
        <v>14.389</v>
      </c>
      <c r="L3" s="19" t="n">
        <v>14.749</v>
      </c>
      <c r="M3" s="19" t="n">
        <v>15.076</v>
      </c>
      <c r="N3" s="19" t="n">
        <v>15.375</v>
      </c>
      <c r="O3" s="19" t="n">
        <v>15.65</v>
      </c>
      <c r="P3" s="19" t="n">
        <v>15.905</v>
      </c>
      <c r="Q3" s="19" t="n">
        <v>16.143</v>
      </c>
      <c r="R3" s="19" t="n">
        <v>16.365</v>
      </c>
      <c r="S3" s="19" t="n">
        <v>16.573</v>
      </c>
      <c r="T3" s="19" t="n">
        <v>16.769</v>
      </c>
    </row>
    <row r="4" customFormat="false" ht="11.1" hidden="false" customHeight="true" outlineLevel="0" collapsed="false">
      <c r="A4" s="18" t="n">
        <v>3</v>
      </c>
      <c r="B4" s="19" t="n">
        <v>4.501</v>
      </c>
      <c r="C4" s="19" t="n">
        <v>5.91</v>
      </c>
      <c r="D4" s="19" t="n">
        <v>6.825</v>
      </c>
      <c r="E4" s="19" t="n">
        <v>7.502</v>
      </c>
      <c r="F4" s="19" t="n">
        <v>8.037</v>
      </c>
      <c r="G4" s="19" t="n">
        <v>8.478</v>
      </c>
      <c r="H4" s="19" t="n">
        <v>8.852</v>
      </c>
      <c r="I4" s="19" t="n">
        <v>9.177</v>
      </c>
      <c r="J4" s="19" t="n">
        <v>9.462</v>
      </c>
      <c r="K4" s="19" t="n">
        <v>9.717</v>
      </c>
      <c r="L4" s="19" t="n">
        <v>9.946</v>
      </c>
      <c r="M4" s="19" t="n">
        <v>10.155</v>
      </c>
      <c r="N4" s="19" t="n">
        <v>10.346</v>
      </c>
      <c r="O4" s="19" t="n">
        <v>10.522</v>
      </c>
      <c r="P4" s="19" t="n">
        <v>10.686</v>
      </c>
      <c r="Q4" s="19" t="n">
        <v>10.838</v>
      </c>
      <c r="R4" s="19" t="n">
        <v>10.98</v>
      </c>
      <c r="S4" s="19" t="n">
        <v>11.114</v>
      </c>
      <c r="T4" s="19" t="n">
        <v>11.24</v>
      </c>
    </row>
    <row r="5" customFormat="false" ht="11.1" hidden="false" customHeight="true" outlineLevel="0" collapsed="false">
      <c r="A5" s="18" t="n">
        <v>4</v>
      </c>
      <c r="B5" s="19" t="n">
        <v>3.926</v>
      </c>
      <c r="C5" s="19" t="n">
        <v>5.04</v>
      </c>
      <c r="D5" s="19" t="n">
        <v>5.757</v>
      </c>
      <c r="E5" s="19" t="n">
        <v>6.287</v>
      </c>
      <c r="F5" s="19" t="n">
        <v>6.706</v>
      </c>
      <c r="G5" s="19" t="n">
        <v>7.053</v>
      </c>
      <c r="H5" s="19" t="n">
        <v>7.347</v>
      </c>
      <c r="I5" s="19" t="n">
        <v>7.602</v>
      </c>
      <c r="J5" s="19" t="n">
        <v>7.826</v>
      </c>
      <c r="K5" s="19" t="n">
        <v>8.027</v>
      </c>
      <c r="L5" s="19" t="n">
        <v>8.208</v>
      </c>
      <c r="M5" s="19" t="n">
        <v>8.373</v>
      </c>
      <c r="N5" s="19" t="n">
        <v>8.524</v>
      </c>
      <c r="O5" s="19" t="n">
        <v>8.664</v>
      </c>
      <c r="P5" s="19" t="n">
        <v>8.793</v>
      </c>
      <c r="Q5" s="19" t="n">
        <v>8.914</v>
      </c>
      <c r="R5" s="19" t="n">
        <v>9.027</v>
      </c>
      <c r="S5" s="19" t="n">
        <v>9.133</v>
      </c>
      <c r="T5" s="19" t="n">
        <v>9.233</v>
      </c>
    </row>
    <row r="6" customFormat="false" ht="11.1" hidden="false" customHeight="true" outlineLevel="0" collapsed="false">
      <c r="A6" s="18" t="n">
        <v>5</v>
      </c>
      <c r="B6" s="19" t="n">
        <v>3.635</v>
      </c>
      <c r="C6" s="19" t="n">
        <v>4.602</v>
      </c>
      <c r="D6" s="19" t="n">
        <v>5.218</v>
      </c>
      <c r="E6" s="19" t="n">
        <v>5.673</v>
      </c>
      <c r="F6" s="19" t="n">
        <v>6.033</v>
      </c>
      <c r="G6" s="19" t="n">
        <v>6.33</v>
      </c>
      <c r="H6" s="19" t="n">
        <v>6.582</v>
      </c>
      <c r="I6" s="19" t="n">
        <v>6.801</v>
      </c>
      <c r="J6" s="19" t="n">
        <v>6.995</v>
      </c>
      <c r="K6" s="19" t="n">
        <v>7.167</v>
      </c>
      <c r="L6" s="19" t="n">
        <v>7.323</v>
      </c>
      <c r="M6" s="19" t="n">
        <v>7.466</v>
      </c>
      <c r="N6" s="19" t="n">
        <v>7.596</v>
      </c>
      <c r="O6" s="19" t="n">
        <v>7.716</v>
      </c>
      <c r="P6" s="19" t="n">
        <v>7.828</v>
      </c>
      <c r="Q6" s="19" t="n">
        <v>7.932</v>
      </c>
      <c r="R6" s="19" t="n">
        <v>8.03</v>
      </c>
      <c r="S6" s="19" t="n">
        <v>8.122</v>
      </c>
      <c r="T6" s="19" t="n">
        <v>8.208</v>
      </c>
    </row>
    <row r="7" customFormat="false" ht="11.1" hidden="false" customHeight="true" outlineLevel="0" collapsed="false">
      <c r="A7" s="18" t="n">
        <v>6</v>
      </c>
      <c r="B7" s="19" t="n">
        <v>3.46</v>
      </c>
      <c r="C7" s="19" t="n">
        <v>4.339</v>
      </c>
      <c r="D7" s="19" t="n">
        <v>4.896</v>
      </c>
      <c r="E7" s="19" t="n">
        <v>5.305</v>
      </c>
      <c r="F7" s="19" t="n">
        <v>5.628</v>
      </c>
      <c r="G7" s="19" t="n">
        <v>5.895</v>
      </c>
      <c r="H7" s="19" t="n">
        <v>6.122</v>
      </c>
      <c r="I7" s="19" t="n">
        <v>6.319</v>
      </c>
      <c r="J7" s="19" t="n">
        <v>6.493</v>
      </c>
      <c r="K7" s="19" t="n">
        <v>6.649</v>
      </c>
      <c r="L7" s="19" t="n">
        <v>6.789</v>
      </c>
      <c r="M7" s="19" t="n">
        <v>6.917</v>
      </c>
      <c r="N7" s="19" t="n">
        <v>7.034</v>
      </c>
      <c r="O7" s="19" t="n">
        <v>7.143</v>
      </c>
      <c r="P7" s="19" t="n">
        <v>7.244</v>
      </c>
      <c r="Q7" s="19" t="n">
        <v>7.338</v>
      </c>
      <c r="R7" s="19" t="n">
        <v>7.426</v>
      </c>
      <c r="S7" s="19" t="n">
        <v>7.508</v>
      </c>
      <c r="T7" s="19" t="n">
        <v>7.586</v>
      </c>
    </row>
    <row r="8" customFormat="false" ht="11.1" hidden="false" customHeight="true" outlineLevel="0" collapsed="false">
      <c r="A8" s="18" t="n">
        <v>7</v>
      </c>
      <c r="B8" s="19" t="n">
        <v>3.344</v>
      </c>
      <c r="C8" s="19" t="n">
        <v>4.165</v>
      </c>
      <c r="D8" s="19" t="n">
        <v>4.681</v>
      </c>
      <c r="E8" s="19" t="n">
        <v>5.06</v>
      </c>
      <c r="F8" s="19" t="n">
        <v>5.359</v>
      </c>
      <c r="G8" s="19" t="n">
        <v>5.606</v>
      </c>
      <c r="H8" s="19" t="n">
        <v>5.815</v>
      </c>
      <c r="I8" s="19" t="n">
        <v>5.997</v>
      </c>
      <c r="J8" s="19" t="n">
        <v>6.158</v>
      </c>
      <c r="K8" s="19" t="n">
        <v>6.302</v>
      </c>
      <c r="L8" s="19" t="n">
        <v>6.431</v>
      </c>
      <c r="M8" s="19" t="n">
        <v>6.55</v>
      </c>
      <c r="N8" s="19" t="n">
        <v>6.658</v>
      </c>
      <c r="O8" s="19" t="n">
        <v>6.759</v>
      </c>
      <c r="P8" s="19" t="n">
        <v>6.852</v>
      </c>
      <c r="Q8" s="19" t="n">
        <v>6.939</v>
      </c>
      <c r="R8" s="19" t="n">
        <v>7.02</v>
      </c>
      <c r="S8" s="19" t="n">
        <v>7.097</v>
      </c>
      <c r="T8" s="19" t="n">
        <v>7.169</v>
      </c>
    </row>
    <row r="9" customFormat="false" ht="11.1" hidden="false" customHeight="true" outlineLevel="0" collapsed="false">
      <c r="A9" s="18" t="n">
        <v>8</v>
      </c>
      <c r="B9" s="19" t="n">
        <v>3.261</v>
      </c>
      <c r="C9" s="19" t="n">
        <v>4.041</v>
      </c>
      <c r="D9" s="19" t="n">
        <v>4.529</v>
      </c>
      <c r="E9" s="19" t="n">
        <v>4.886</v>
      </c>
      <c r="F9" s="19" t="n">
        <v>5.167</v>
      </c>
      <c r="G9" s="19" t="n">
        <v>5.399</v>
      </c>
      <c r="H9" s="19" t="n">
        <v>5.596</v>
      </c>
      <c r="I9" s="19" t="n">
        <v>5.767</v>
      </c>
      <c r="J9" s="19" t="n">
        <v>5.918</v>
      </c>
      <c r="K9" s="19" t="n">
        <v>6.053</v>
      </c>
      <c r="L9" s="19" t="n">
        <v>6.175</v>
      </c>
      <c r="M9" s="19" t="n">
        <v>6.287</v>
      </c>
      <c r="N9" s="19" t="n">
        <v>6.389</v>
      </c>
      <c r="O9" s="19" t="n">
        <v>6.483</v>
      </c>
      <c r="P9" s="19" t="n">
        <v>6.571</v>
      </c>
      <c r="Q9" s="19" t="n">
        <v>6.653</v>
      </c>
      <c r="R9" s="19" t="n">
        <v>6.729</v>
      </c>
      <c r="S9" s="19" t="n">
        <v>6.801</v>
      </c>
      <c r="T9" s="19" t="n">
        <v>6.869</v>
      </c>
    </row>
    <row r="10" customFormat="false" ht="11.1" hidden="false" customHeight="true" outlineLevel="0" collapsed="false">
      <c r="A10" s="18" t="n">
        <v>9</v>
      </c>
      <c r="B10" s="19" t="n">
        <v>3.199</v>
      </c>
      <c r="C10" s="19" t="n">
        <v>3.948</v>
      </c>
      <c r="D10" s="19" t="n">
        <v>4.415</v>
      </c>
      <c r="E10" s="19" t="n">
        <v>4.755</v>
      </c>
      <c r="F10" s="19" t="n">
        <v>5.024</v>
      </c>
      <c r="G10" s="19" t="n">
        <v>5.244</v>
      </c>
      <c r="H10" s="19" t="n">
        <v>5.432</v>
      </c>
      <c r="I10" s="19" t="n">
        <v>5.595</v>
      </c>
      <c r="J10" s="19" t="n">
        <v>5.738</v>
      </c>
      <c r="K10" s="19" t="n">
        <v>5.867</v>
      </c>
      <c r="L10" s="19" t="n">
        <v>5.983</v>
      </c>
      <c r="M10" s="19" t="n">
        <v>6.089</v>
      </c>
      <c r="N10" s="19" t="n">
        <v>6.186</v>
      </c>
      <c r="O10" s="19" t="n">
        <v>6.276</v>
      </c>
      <c r="P10" s="19" t="n">
        <v>6.359</v>
      </c>
      <c r="Q10" s="19" t="n">
        <v>6.437</v>
      </c>
      <c r="R10" s="19" t="n">
        <v>6.51</v>
      </c>
      <c r="S10" s="19" t="n">
        <v>6.579</v>
      </c>
      <c r="T10" s="19" t="n">
        <v>6.643</v>
      </c>
    </row>
    <row r="11" customFormat="false" ht="11.1" hidden="false" customHeight="true" outlineLevel="0" collapsed="false">
      <c r="A11" s="18" t="n">
        <v>10</v>
      </c>
      <c r="B11" s="19" t="n">
        <v>3.151</v>
      </c>
      <c r="C11" s="19" t="n">
        <v>3.877</v>
      </c>
      <c r="D11" s="19" t="n">
        <v>4.327</v>
      </c>
      <c r="E11" s="19" t="n">
        <v>4.654</v>
      </c>
      <c r="F11" s="19" t="n">
        <v>4.912</v>
      </c>
      <c r="G11" s="19" t="n">
        <v>5.124</v>
      </c>
      <c r="H11" s="19" t="n">
        <v>5.304</v>
      </c>
      <c r="I11" s="19" t="n">
        <v>5.46</v>
      </c>
      <c r="J11" s="19" t="n">
        <v>5.598</v>
      </c>
      <c r="K11" s="19" t="n">
        <v>5.722</v>
      </c>
      <c r="L11" s="19" t="n">
        <v>5.833</v>
      </c>
      <c r="M11" s="19" t="n">
        <v>5.935</v>
      </c>
      <c r="N11" s="19" t="n">
        <v>6.028</v>
      </c>
      <c r="O11" s="19" t="n">
        <v>6.114</v>
      </c>
      <c r="P11" s="19" t="n">
        <v>6.194</v>
      </c>
      <c r="Q11" s="19" t="n">
        <v>6.269</v>
      </c>
      <c r="R11" s="19" t="n">
        <v>6.339</v>
      </c>
      <c r="S11" s="19" t="n">
        <v>6.405</v>
      </c>
      <c r="T11" s="19" t="n">
        <v>6.467</v>
      </c>
    </row>
    <row r="12" customFormat="false" ht="11.1" hidden="false" customHeight="true" outlineLevel="0" collapsed="false">
      <c r="A12" s="18" t="n">
        <v>11</v>
      </c>
      <c r="B12" s="19" t="n">
        <v>3.113</v>
      </c>
      <c r="C12" s="19" t="n">
        <v>3.82</v>
      </c>
      <c r="D12" s="19" t="n">
        <v>4.256</v>
      </c>
      <c r="E12" s="19" t="n">
        <v>4.574</v>
      </c>
      <c r="F12" s="19" t="n">
        <v>4.823</v>
      </c>
      <c r="G12" s="19" t="n">
        <v>5.028</v>
      </c>
      <c r="H12" s="19" t="n">
        <v>5.202</v>
      </c>
      <c r="I12" s="19" t="n">
        <v>5.353</v>
      </c>
      <c r="J12" s="19" t="n">
        <v>5.486</v>
      </c>
      <c r="K12" s="19" t="n">
        <v>5.605</v>
      </c>
      <c r="L12" s="19" t="n">
        <v>5.713</v>
      </c>
      <c r="M12" s="19" t="n">
        <v>5.811</v>
      </c>
      <c r="N12" s="19" t="n">
        <v>5.901</v>
      </c>
      <c r="O12" s="19" t="n">
        <v>5.984</v>
      </c>
      <c r="P12" s="19" t="n">
        <v>6.062</v>
      </c>
      <c r="Q12" s="19" t="n">
        <v>6.134</v>
      </c>
      <c r="R12" s="19" t="n">
        <v>6.202</v>
      </c>
      <c r="S12" s="19" t="n">
        <v>6.265</v>
      </c>
      <c r="T12" s="19" t="n">
        <v>6.325</v>
      </c>
    </row>
    <row r="13" customFormat="false" ht="11.1" hidden="false" customHeight="true" outlineLevel="0" collapsed="false">
      <c r="A13" s="18" t="n">
        <v>12</v>
      </c>
      <c r="B13" s="19" t="n">
        <v>3.081</v>
      </c>
      <c r="C13" s="19" t="n">
        <v>3.773</v>
      </c>
      <c r="D13" s="19" t="n">
        <v>4.199</v>
      </c>
      <c r="E13" s="19" t="n">
        <v>4.508</v>
      </c>
      <c r="F13" s="19" t="n">
        <v>4.75</v>
      </c>
      <c r="G13" s="19" t="n">
        <v>4.95</v>
      </c>
      <c r="H13" s="19" t="n">
        <v>5.119</v>
      </c>
      <c r="I13" s="19" t="n">
        <v>5.265</v>
      </c>
      <c r="J13" s="19" t="n">
        <v>5.395</v>
      </c>
      <c r="K13" s="19" t="n">
        <v>5.51</v>
      </c>
      <c r="L13" s="19" t="n">
        <v>5.615</v>
      </c>
      <c r="M13" s="19" t="n">
        <v>5.71</v>
      </c>
      <c r="N13" s="19" t="n">
        <v>5.797</v>
      </c>
      <c r="O13" s="19" t="n">
        <v>5.878</v>
      </c>
      <c r="P13" s="19" t="n">
        <v>5.953</v>
      </c>
      <c r="Q13" s="19" t="n">
        <v>6.023</v>
      </c>
      <c r="R13" s="19" t="n">
        <v>6.089</v>
      </c>
      <c r="S13" s="19" t="n">
        <v>6.151</v>
      </c>
      <c r="T13" s="19" t="n">
        <v>6.209</v>
      </c>
    </row>
    <row r="14" customFormat="false" ht="11.1" hidden="false" customHeight="true" outlineLevel="0" collapsed="false">
      <c r="A14" s="18" t="n">
        <v>13</v>
      </c>
      <c r="B14" s="19" t="n">
        <v>3.055</v>
      </c>
      <c r="C14" s="19" t="n">
        <v>3.734</v>
      </c>
      <c r="D14" s="19" t="n">
        <v>4.151</v>
      </c>
      <c r="E14" s="19" t="n">
        <v>4.453</v>
      </c>
      <c r="F14" s="19" t="n">
        <v>4.69</v>
      </c>
      <c r="G14" s="19" t="n">
        <v>4.884</v>
      </c>
      <c r="H14" s="19" t="n">
        <v>5.049</v>
      </c>
      <c r="I14" s="19" t="n">
        <v>5.192</v>
      </c>
      <c r="J14" s="19" t="n">
        <v>5.318</v>
      </c>
      <c r="K14" s="19" t="n">
        <v>5.431</v>
      </c>
      <c r="L14" s="19" t="n">
        <v>5.533</v>
      </c>
      <c r="M14" s="19" t="n">
        <v>5.625</v>
      </c>
      <c r="N14" s="19" t="n">
        <v>5.711</v>
      </c>
      <c r="O14" s="19" t="n">
        <v>5.789</v>
      </c>
      <c r="P14" s="19" t="n">
        <v>5.862</v>
      </c>
      <c r="Q14" s="19" t="n">
        <v>5.931</v>
      </c>
      <c r="R14" s="19" t="n">
        <v>5.995</v>
      </c>
      <c r="S14" s="19" t="n">
        <v>6.055</v>
      </c>
      <c r="T14" s="19" t="n">
        <v>6.112</v>
      </c>
    </row>
    <row r="15" customFormat="false" ht="11.1" hidden="false" customHeight="true" outlineLevel="0" collapsed="false">
      <c r="A15" s="18" t="n">
        <v>14</v>
      </c>
      <c r="B15" s="19" t="n">
        <v>3.033</v>
      </c>
      <c r="C15" s="19" t="n">
        <v>3.701</v>
      </c>
      <c r="D15" s="19" t="n">
        <v>4.111</v>
      </c>
      <c r="E15" s="19" t="n">
        <v>4.407</v>
      </c>
      <c r="F15" s="19" t="n">
        <v>4.639</v>
      </c>
      <c r="G15" s="19" t="n">
        <v>4.829</v>
      </c>
      <c r="H15" s="19" t="n">
        <v>4.99</v>
      </c>
      <c r="I15" s="19" t="n">
        <v>5.13</v>
      </c>
      <c r="J15" s="19" t="n">
        <v>5.253</v>
      </c>
      <c r="K15" s="19" t="n">
        <v>5.364</v>
      </c>
      <c r="L15" s="19" t="n">
        <v>5.463</v>
      </c>
      <c r="M15" s="19" t="n">
        <v>5.554</v>
      </c>
      <c r="N15" s="19" t="n">
        <v>5.637</v>
      </c>
      <c r="O15" s="19" t="n">
        <v>5.714</v>
      </c>
      <c r="P15" s="19" t="n">
        <v>5.785</v>
      </c>
      <c r="Q15" s="19" t="n">
        <v>5.852</v>
      </c>
      <c r="R15" s="19" t="n">
        <v>5.915</v>
      </c>
      <c r="S15" s="19" t="n">
        <v>5.973</v>
      </c>
      <c r="T15" s="19" t="n">
        <v>6.029</v>
      </c>
    </row>
    <row r="16" customFormat="false" ht="11.1" hidden="false" customHeight="true" outlineLevel="0" collapsed="false">
      <c r="A16" s="18" t="n">
        <v>15</v>
      </c>
      <c r="B16" s="19" t="n">
        <v>3.014</v>
      </c>
      <c r="C16" s="19" t="n">
        <v>3.673</v>
      </c>
      <c r="D16" s="19" t="n">
        <v>4.076</v>
      </c>
      <c r="E16" s="19" t="n">
        <v>4.367</v>
      </c>
      <c r="F16" s="19" t="n">
        <v>4.595</v>
      </c>
      <c r="G16" s="19" t="n">
        <v>4.782</v>
      </c>
      <c r="H16" s="19" t="n">
        <v>4.94</v>
      </c>
      <c r="I16" s="19" t="n">
        <v>5.077</v>
      </c>
      <c r="J16" s="19" t="n">
        <v>5.198</v>
      </c>
      <c r="K16" s="19" t="n">
        <v>5.306</v>
      </c>
      <c r="L16" s="19" t="n">
        <v>5.403</v>
      </c>
      <c r="M16" s="19" t="n">
        <v>5.492</v>
      </c>
      <c r="N16" s="19" t="n">
        <v>5.574</v>
      </c>
      <c r="O16" s="19" t="n">
        <v>5.649</v>
      </c>
      <c r="P16" s="19" t="n">
        <v>5.719</v>
      </c>
      <c r="Q16" s="19" t="n">
        <v>5.785</v>
      </c>
      <c r="R16" s="19" t="n">
        <v>5.846</v>
      </c>
      <c r="S16" s="19" t="n">
        <v>5.904</v>
      </c>
      <c r="T16" s="19" t="n">
        <v>5.958</v>
      </c>
    </row>
    <row r="17" customFormat="false" ht="11.1" hidden="false" customHeight="true" outlineLevel="0" collapsed="false">
      <c r="A17" s="18" t="n">
        <v>16</v>
      </c>
      <c r="B17" s="19" t="n">
        <v>2.998</v>
      </c>
      <c r="C17" s="19" t="n">
        <v>3.649</v>
      </c>
      <c r="D17" s="19" t="n">
        <v>4.046</v>
      </c>
      <c r="E17" s="19" t="n">
        <v>4.333</v>
      </c>
      <c r="F17" s="19" t="n">
        <v>4.557</v>
      </c>
      <c r="G17" s="19" t="n">
        <v>4.741</v>
      </c>
      <c r="H17" s="19" t="n">
        <v>4.896</v>
      </c>
      <c r="I17" s="19" t="n">
        <v>5.031</v>
      </c>
      <c r="J17" s="19" t="n">
        <v>5.15</v>
      </c>
      <c r="K17" s="19" t="n">
        <v>5.256</v>
      </c>
      <c r="L17" s="19" t="n">
        <v>5.352</v>
      </c>
      <c r="M17" s="19" t="n">
        <v>5.439</v>
      </c>
      <c r="N17" s="19" t="n">
        <v>5.519</v>
      </c>
      <c r="O17" s="19" t="n">
        <v>5.593</v>
      </c>
      <c r="P17" s="19" t="n">
        <v>5.662</v>
      </c>
      <c r="Q17" s="19" t="n">
        <v>5.726</v>
      </c>
      <c r="R17" s="19" t="n">
        <v>5.786</v>
      </c>
      <c r="S17" s="19" t="n">
        <v>5.843</v>
      </c>
      <c r="T17" s="19" t="n">
        <v>5.896</v>
      </c>
    </row>
    <row r="18" customFormat="false" ht="11.1" hidden="false" customHeight="true" outlineLevel="0" collapsed="false">
      <c r="A18" s="18" t="n">
        <v>17</v>
      </c>
      <c r="B18" s="19" t="n">
        <v>2.984</v>
      </c>
      <c r="C18" s="19" t="n">
        <v>3.628</v>
      </c>
      <c r="D18" s="19" t="n">
        <v>4.02</v>
      </c>
      <c r="E18" s="19" t="n">
        <v>4.303</v>
      </c>
      <c r="F18" s="19" t="n">
        <v>4.524</v>
      </c>
      <c r="G18" s="19" t="n">
        <v>4.705</v>
      </c>
      <c r="H18" s="19" t="n">
        <v>4.858</v>
      </c>
      <c r="I18" s="19" t="n">
        <v>4.991</v>
      </c>
      <c r="J18" s="19" t="n">
        <v>5.108</v>
      </c>
      <c r="K18" s="19" t="n">
        <v>5.212</v>
      </c>
      <c r="L18" s="19" t="n">
        <v>5.306</v>
      </c>
      <c r="M18" s="19" t="n">
        <v>5.392</v>
      </c>
      <c r="N18" s="19" t="n">
        <v>5.471</v>
      </c>
      <c r="O18" s="19" t="n">
        <v>5.544</v>
      </c>
      <c r="P18" s="19" t="n">
        <v>5.612</v>
      </c>
      <c r="Q18" s="19" t="n">
        <v>5.675</v>
      </c>
      <c r="R18" s="19" t="n">
        <v>5.734</v>
      </c>
      <c r="S18" s="19" t="n">
        <v>5.79</v>
      </c>
      <c r="T18" s="19" t="n">
        <v>5.842</v>
      </c>
    </row>
    <row r="19" customFormat="false" ht="11.1" hidden="false" customHeight="true" outlineLevel="0" collapsed="false">
      <c r="A19" s="18" t="n">
        <v>18</v>
      </c>
      <c r="B19" s="19" t="n">
        <v>2.971</v>
      </c>
      <c r="C19" s="19" t="n">
        <v>3.609</v>
      </c>
      <c r="D19" s="19" t="n">
        <v>3.997</v>
      </c>
      <c r="E19" s="19" t="n">
        <v>4.276</v>
      </c>
      <c r="F19" s="19" t="n">
        <v>4.494</v>
      </c>
      <c r="G19" s="19" t="n">
        <v>4.673</v>
      </c>
      <c r="H19" s="19" t="n">
        <v>4.824</v>
      </c>
      <c r="I19" s="19" t="n">
        <v>4.955</v>
      </c>
      <c r="J19" s="19" t="n">
        <v>5.071</v>
      </c>
      <c r="K19" s="19" t="n">
        <v>5.173</v>
      </c>
      <c r="L19" s="19" t="n">
        <v>5.266</v>
      </c>
      <c r="M19" s="19" t="n">
        <v>5.351</v>
      </c>
      <c r="N19" s="19" t="n">
        <v>5.429</v>
      </c>
      <c r="O19" s="19" t="n">
        <v>5.501</v>
      </c>
      <c r="P19" s="19" t="n">
        <v>5.567</v>
      </c>
      <c r="Q19" s="19" t="n">
        <v>5.629</v>
      </c>
      <c r="R19" s="19" t="n">
        <v>5.688</v>
      </c>
      <c r="S19" s="19" t="n">
        <v>5.743</v>
      </c>
      <c r="T19" s="19" t="n">
        <v>5.794</v>
      </c>
    </row>
    <row r="20" customFormat="false" ht="11.1" hidden="false" customHeight="true" outlineLevel="0" collapsed="false">
      <c r="A20" s="18" t="n">
        <v>19</v>
      </c>
      <c r="B20" s="19" t="n">
        <v>2.96</v>
      </c>
      <c r="C20" s="19" t="n">
        <v>3.593</v>
      </c>
      <c r="D20" s="19" t="n">
        <v>3.977</v>
      </c>
      <c r="E20" s="19" t="n">
        <v>4.253</v>
      </c>
      <c r="F20" s="19" t="n">
        <v>4.468</v>
      </c>
      <c r="G20" s="19" t="n">
        <v>4.645</v>
      </c>
      <c r="H20" s="19" t="n">
        <v>4.794</v>
      </c>
      <c r="I20" s="19" t="n">
        <v>4.924</v>
      </c>
      <c r="J20" s="19" t="n">
        <v>5.037</v>
      </c>
      <c r="K20" s="19" t="n">
        <v>5.139</v>
      </c>
      <c r="L20" s="19" t="n">
        <v>5.231</v>
      </c>
      <c r="M20" s="19" t="n">
        <v>5.314</v>
      </c>
      <c r="N20" s="19" t="n">
        <v>5.391</v>
      </c>
      <c r="O20" s="19" t="n">
        <v>5.462</v>
      </c>
      <c r="P20" s="19" t="n">
        <v>5.528</v>
      </c>
      <c r="Q20" s="19" t="n">
        <v>5.589</v>
      </c>
      <c r="R20" s="19" t="n">
        <v>5.647</v>
      </c>
      <c r="S20" s="19" t="n">
        <v>5.701</v>
      </c>
      <c r="T20" s="19" t="n">
        <v>5.752</v>
      </c>
    </row>
    <row r="21" customFormat="false" ht="11.1" hidden="false" customHeight="true" outlineLevel="0" collapsed="false">
      <c r="A21" s="18" t="n">
        <v>20</v>
      </c>
      <c r="B21" s="19" t="n">
        <v>2.95</v>
      </c>
      <c r="C21" s="19" t="n">
        <v>3.578</v>
      </c>
      <c r="D21" s="19" t="n">
        <v>3.958</v>
      </c>
      <c r="E21" s="19" t="n">
        <v>4.232</v>
      </c>
      <c r="F21" s="19" t="n">
        <v>4.445</v>
      </c>
      <c r="G21" s="19" t="n">
        <v>4.62</v>
      </c>
      <c r="H21" s="19" t="n">
        <v>4.768</v>
      </c>
      <c r="I21" s="19" t="n">
        <v>4.895</v>
      </c>
      <c r="J21" s="19" t="n">
        <v>5.008</v>
      </c>
      <c r="K21" s="19" t="n">
        <v>5.108</v>
      </c>
      <c r="L21" s="19" t="n">
        <v>5.199</v>
      </c>
      <c r="M21" s="19" t="n">
        <v>5.282</v>
      </c>
      <c r="N21" s="19" t="n">
        <v>5.357</v>
      </c>
      <c r="O21" s="19" t="n">
        <v>5.427</v>
      </c>
      <c r="P21" s="19" t="n">
        <v>5.492</v>
      </c>
      <c r="Q21" s="19" t="n">
        <v>5.553</v>
      </c>
      <c r="R21" s="19" t="n">
        <v>5.61</v>
      </c>
      <c r="S21" s="19" t="n">
        <v>5.663</v>
      </c>
      <c r="T21" s="19" t="n">
        <v>5.714</v>
      </c>
    </row>
    <row r="22" customFormat="false" ht="11.1" hidden="false" customHeight="true" outlineLevel="0" collapsed="false">
      <c r="A22" s="18" t="n">
        <v>21</v>
      </c>
      <c r="B22" s="19" t="n">
        <v>2.941</v>
      </c>
      <c r="C22" s="19" t="n">
        <v>3.565</v>
      </c>
      <c r="D22" s="19" t="n">
        <v>3.942</v>
      </c>
      <c r="E22" s="19" t="n">
        <v>4.213</v>
      </c>
      <c r="F22" s="19" t="n">
        <v>4.424</v>
      </c>
      <c r="G22" s="19" t="n">
        <v>4.597</v>
      </c>
      <c r="H22" s="19" t="n">
        <v>4.743</v>
      </c>
      <c r="I22" s="19" t="n">
        <v>4.87</v>
      </c>
      <c r="J22" s="19" t="n">
        <v>4.981</v>
      </c>
      <c r="K22" s="19" t="n">
        <v>5.081</v>
      </c>
      <c r="L22" s="19" t="n">
        <v>5.17</v>
      </c>
      <c r="M22" s="19" t="n">
        <v>5.252</v>
      </c>
      <c r="N22" s="19" t="n">
        <v>5.327</v>
      </c>
      <c r="O22" s="19" t="n">
        <v>5.396</v>
      </c>
      <c r="P22" s="19" t="n">
        <v>5.46</v>
      </c>
      <c r="Q22" s="19" t="n">
        <v>5.52</v>
      </c>
      <c r="R22" s="19" t="n">
        <v>5.576</v>
      </c>
      <c r="S22" s="19" t="n">
        <v>5.629</v>
      </c>
      <c r="T22" s="19" t="n">
        <v>5.679</v>
      </c>
    </row>
    <row r="23" customFormat="false" ht="11.1" hidden="false" customHeight="true" outlineLevel="0" collapsed="false">
      <c r="A23" s="18" t="n">
        <v>22</v>
      </c>
      <c r="B23" s="19" t="n">
        <v>2.933</v>
      </c>
      <c r="C23" s="19" t="n">
        <v>3.553</v>
      </c>
      <c r="D23" s="19" t="n">
        <v>3.927</v>
      </c>
      <c r="E23" s="19" t="n">
        <v>4.196</v>
      </c>
      <c r="F23" s="19" t="n">
        <v>4.405</v>
      </c>
      <c r="G23" s="19" t="n">
        <v>4.577</v>
      </c>
      <c r="H23" s="19" t="n">
        <v>4.722</v>
      </c>
      <c r="I23" s="19" t="n">
        <v>4.847</v>
      </c>
      <c r="J23" s="19" t="n">
        <v>4.957</v>
      </c>
      <c r="K23" s="19" t="n">
        <v>5.056</v>
      </c>
      <c r="L23" s="19" t="n">
        <v>5.144</v>
      </c>
      <c r="M23" s="19" t="n">
        <v>5.225</v>
      </c>
      <c r="N23" s="19" t="n">
        <v>5.299</v>
      </c>
      <c r="O23" s="19" t="n">
        <v>5.368</v>
      </c>
      <c r="P23" s="19" t="n">
        <v>5.431</v>
      </c>
      <c r="Q23" s="19" t="n">
        <v>5.491</v>
      </c>
      <c r="R23" s="19" t="n">
        <v>5.546</v>
      </c>
      <c r="S23" s="19" t="n">
        <v>5.599</v>
      </c>
      <c r="T23" s="19" t="n">
        <v>5.648</v>
      </c>
    </row>
    <row r="24" customFormat="false" ht="11.1" hidden="false" customHeight="true" outlineLevel="0" collapsed="false">
      <c r="A24" s="18" t="n">
        <v>23</v>
      </c>
      <c r="B24" s="19" t="n">
        <v>2.926</v>
      </c>
      <c r="C24" s="19" t="n">
        <v>3.542</v>
      </c>
      <c r="D24" s="19" t="n">
        <v>3.914</v>
      </c>
      <c r="E24" s="19" t="n">
        <v>4.18</v>
      </c>
      <c r="F24" s="19" t="n">
        <v>4.388</v>
      </c>
      <c r="G24" s="19" t="n">
        <v>4.558</v>
      </c>
      <c r="H24" s="19" t="n">
        <v>4.702</v>
      </c>
      <c r="I24" s="19" t="n">
        <v>4.826</v>
      </c>
      <c r="J24" s="19" t="n">
        <v>4.935</v>
      </c>
      <c r="K24" s="19" t="n">
        <v>5.033</v>
      </c>
      <c r="L24" s="19" t="n">
        <v>5.121</v>
      </c>
      <c r="M24" s="19" t="n">
        <v>5.201</v>
      </c>
      <c r="N24" s="19" t="n">
        <v>5.274</v>
      </c>
      <c r="O24" s="19" t="n">
        <v>5.342</v>
      </c>
      <c r="P24" s="19" t="n">
        <v>5.405</v>
      </c>
      <c r="Q24" s="19" t="n">
        <v>5.464</v>
      </c>
      <c r="R24" s="19" t="n">
        <v>5.519</v>
      </c>
      <c r="S24" s="19" t="n">
        <v>5.571</v>
      </c>
      <c r="T24" s="19" t="n">
        <v>5.62</v>
      </c>
    </row>
    <row r="25" customFormat="false" ht="11.1" hidden="false" customHeight="true" outlineLevel="0" collapsed="false">
      <c r="A25" s="18" t="n">
        <v>24</v>
      </c>
      <c r="B25" s="19" t="n">
        <v>2.919</v>
      </c>
      <c r="C25" s="19" t="n">
        <v>3.532</v>
      </c>
      <c r="D25" s="19" t="n">
        <v>3.901</v>
      </c>
      <c r="E25" s="19" t="n">
        <v>4.166</v>
      </c>
      <c r="F25" s="19" t="n">
        <v>4.373</v>
      </c>
      <c r="G25" s="19" t="n">
        <v>4.541</v>
      </c>
      <c r="H25" s="19" t="n">
        <v>4.684</v>
      </c>
      <c r="I25" s="19" t="n">
        <v>4.807</v>
      </c>
      <c r="J25" s="19" t="n">
        <v>4.915</v>
      </c>
      <c r="K25" s="19" t="n">
        <v>5.012</v>
      </c>
      <c r="L25" s="19" t="n">
        <v>5.099</v>
      </c>
      <c r="M25" s="19" t="n">
        <v>5.179</v>
      </c>
      <c r="N25" s="19" t="n">
        <v>5.251</v>
      </c>
      <c r="O25" s="19" t="n">
        <v>5.319</v>
      </c>
      <c r="P25" s="19" t="n">
        <v>5.381</v>
      </c>
      <c r="Q25" s="19" t="n">
        <v>5.439</v>
      </c>
      <c r="R25" s="19" t="n">
        <v>5.494</v>
      </c>
      <c r="S25" s="19" t="n">
        <v>5.545</v>
      </c>
      <c r="T25" s="19" t="n">
        <v>5.594</v>
      </c>
    </row>
    <row r="26" customFormat="false" ht="11.1" hidden="false" customHeight="true" outlineLevel="0" collapsed="false">
      <c r="A26" s="18" t="n">
        <v>25</v>
      </c>
      <c r="B26" s="19" t="n">
        <v>2.913</v>
      </c>
      <c r="C26" s="19" t="n">
        <v>3.523</v>
      </c>
      <c r="D26" s="19" t="n">
        <v>3.89</v>
      </c>
      <c r="E26" s="19" t="n">
        <v>4.153</v>
      </c>
      <c r="F26" s="19" t="n">
        <v>4.358</v>
      </c>
      <c r="G26" s="19" t="n">
        <v>4.526</v>
      </c>
      <c r="H26" s="19" t="n">
        <v>4.667</v>
      </c>
      <c r="I26" s="19" t="n">
        <v>4.789</v>
      </c>
      <c r="J26" s="19" t="n">
        <v>4.897</v>
      </c>
      <c r="K26" s="19" t="n">
        <v>4.993</v>
      </c>
      <c r="L26" s="19" t="n">
        <v>5.079</v>
      </c>
      <c r="M26" s="19" t="n">
        <v>5.158</v>
      </c>
      <c r="N26" s="19" t="n">
        <v>5.23</v>
      </c>
      <c r="O26" s="19" t="n">
        <v>5.297</v>
      </c>
      <c r="P26" s="19" t="n">
        <v>5.359</v>
      </c>
      <c r="Q26" s="19" t="n">
        <v>5.417</v>
      </c>
      <c r="R26" s="19" t="n">
        <v>5.471</v>
      </c>
      <c r="S26" s="19" t="n">
        <v>5.522</v>
      </c>
      <c r="T26" s="19" t="n">
        <v>5.57</v>
      </c>
    </row>
    <row r="27" customFormat="false" ht="11.1" hidden="false" customHeight="true" outlineLevel="0" collapsed="false">
      <c r="A27" s="18" t="n">
        <v>26</v>
      </c>
      <c r="B27" s="19" t="n">
        <v>2.907</v>
      </c>
      <c r="C27" s="19" t="n">
        <v>3.514</v>
      </c>
      <c r="D27" s="19" t="n">
        <v>3.88</v>
      </c>
      <c r="E27" s="19" t="n">
        <v>4.141</v>
      </c>
      <c r="F27" s="19" t="n">
        <v>4.345</v>
      </c>
      <c r="G27" s="19" t="n">
        <v>4.511</v>
      </c>
      <c r="H27" s="19" t="n">
        <v>4.652</v>
      </c>
      <c r="I27" s="19" t="n">
        <v>4.773</v>
      </c>
      <c r="J27" s="19" t="n">
        <v>4.88</v>
      </c>
      <c r="K27" s="19" t="n">
        <v>4.975</v>
      </c>
      <c r="L27" s="19" t="n">
        <v>5.061</v>
      </c>
      <c r="M27" s="19" t="n">
        <v>5.139</v>
      </c>
      <c r="N27" s="19" t="n">
        <v>5.211</v>
      </c>
      <c r="O27" s="19" t="n">
        <v>5.277</v>
      </c>
      <c r="P27" s="19" t="n">
        <v>5.339</v>
      </c>
      <c r="Q27" s="19" t="n">
        <v>5.396</v>
      </c>
      <c r="R27" s="19" t="n">
        <v>5.45</v>
      </c>
      <c r="S27" s="19" t="n">
        <v>5.5</v>
      </c>
      <c r="T27" s="19" t="n">
        <v>5.548</v>
      </c>
    </row>
    <row r="28" customFormat="false" ht="11.1" hidden="false" customHeight="true" outlineLevel="0" collapsed="false">
      <c r="A28" s="18" t="n">
        <v>27</v>
      </c>
      <c r="B28" s="19" t="n">
        <v>2.902</v>
      </c>
      <c r="C28" s="19" t="n">
        <v>3.506</v>
      </c>
      <c r="D28" s="19" t="n">
        <v>3.87</v>
      </c>
      <c r="E28" s="19" t="n">
        <v>4.13</v>
      </c>
      <c r="F28" s="19" t="n">
        <v>4.333</v>
      </c>
      <c r="G28" s="19" t="n">
        <v>4.498</v>
      </c>
      <c r="H28" s="19" t="n">
        <v>4.638</v>
      </c>
      <c r="I28" s="19" t="n">
        <v>4.758</v>
      </c>
      <c r="J28" s="19" t="n">
        <v>4.864</v>
      </c>
      <c r="K28" s="19" t="n">
        <v>4.959</v>
      </c>
      <c r="L28" s="19" t="n">
        <v>5.044</v>
      </c>
      <c r="M28" s="19" t="n">
        <v>5.122</v>
      </c>
      <c r="N28" s="19" t="n">
        <v>5.193</v>
      </c>
      <c r="O28" s="19" t="n">
        <v>5.259</v>
      </c>
      <c r="P28" s="19" t="n">
        <v>5.32</v>
      </c>
      <c r="Q28" s="19" t="n">
        <v>5.377</v>
      </c>
      <c r="R28" s="19" t="n">
        <v>5.43</v>
      </c>
      <c r="S28" s="19" t="n">
        <v>5.48</v>
      </c>
      <c r="T28" s="19" t="n">
        <v>5.528</v>
      </c>
    </row>
    <row r="29" customFormat="false" ht="11.1" hidden="false" customHeight="true" outlineLevel="0" collapsed="false">
      <c r="A29" s="18" t="n">
        <v>28</v>
      </c>
      <c r="B29" s="19" t="n">
        <v>2.897</v>
      </c>
      <c r="C29" s="19" t="n">
        <v>3.499</v>
      </c>
      <c r="D29" s="19" t="n">
        <v>3.861</v>
      </c>
      <c r="E29" s="19" t="n">
        <v>4.12</v>
      </c>
      <c r="F29" s="19" t="n">
        <v>4.322</v>
      </c>
      <c r="G29" s="19" t="n">
        <v>4.486</v>
      </c>
      <c r="H29" s="19" t="n">
        <v>4.625</v>
      </c>
      <c r="I29" s="19" t="n">
        <v>4.745</v>
      </c>
      <c r="J29" s="19" t="n">
        <v>4.85</v>
      </c>
      <c r="K29" s="19" t="n">
        <v>4.944</v>
      </c>
      <c r="L29" s="19" t="n">
        <v>5.029</v>
      </c>
      <c r="M29" s="19" t="n">
        <v>5.106</v>
      </c>
      <c r="N29" s="19" t="n">
        <v>5.177</v>
      </c>
      <c r="O29" s="19" t="n">
        <v>5.242</v>
      </c>
      <c r="P29" s="19" t="n">
        <v>5.302</v>
      </c>
      <c r="Q29" s="19" t="n">
        <v>5.359</v>
      </c>
      <c r="R29" s="19" t="n">
        <v>5.412</v>
      </c>
      <c r="S29" s="19" t="n">
        <v>5.462</v>
      </c>
      <c r="T29" s="19" t="n">
        <v>5.509</v>
      </c>
    </row>
    <row r="30" customFormat="false" ht="11.1" hidden="false" customHeight="true" outlineLevel="0" collapsed="false">
      <c r="A30" s="18" t="n">
        <v>29</v>
      </c>
      <c r="B30" s="19" t="n">
        <v>2.892</v>
      </c>
      <c r="C30" s="19" t="n">
        <v>3.493</v>
      </c>
      <c r="D30" s="19" t="n">
        <v>3.853</v>
      </c>
      <c r="E30" s="19" t="n">
        <v>4.111</v>
      </c>
      <c r="F30" s="19" t="n">
        <v>4.311</v>
      </c>
      <c r="G30" s="19" t="n">
        <v>4.475</v>
      </c>
      <c r="H30" s="19" t="n">
        <v>4.613</v>
      </c>
      <c r="I30" s="19" t="n">
        <v>4.732</v>
      </c>
      <c r="J30" s="19" t="n">
        <v>4.837</v>
      </c>
      <c r="K30" s="19" t="n">
        <v>4.93</v>
      </c>
      <c r="L30" s="19" t="n">
        <v>5.014</v>
      </c>
      <c r="M30" s="19" t="n">
        <v>5.091</v>
      </c>
      <c r="N30" s="19" t="n">
        <v>5.161</v>
      </c>
      <c r="O30" s="19" t="n">
        <v>5.226</v>
      </c>
      <c r="P30" s="19" t="n">
        <v>5.286</v>
      </c>
      <c r="Q30" s="19" t="n">
        <v>5.342</v>
      </c>
      <c r="R30" s="19" t="n">
        <v>5.395</v>
      </c>
      <c r="S30" s="19" t="n">
        <v>5.445</v>
      </c>
      <c r="T30" s="19" t="n">
        <v>5.491</v>
      </c>
    </row>
    <row r="31" customFormat="false" ht="11.1" hidden="false" customHeight="true" outlineLevel="0" collapsed="false">
      <c r="A31" s="18" t="n">
        <v>30</v>
      </c>
      <c r="B31" s="19" t="n">
        <v>2.888</v>
      </c>
      <c r="C31" s="19" t="n">
        <v>3.486</v>
      </c>
      <c r="D31" s="19" t="n">
        <v>3.845</v>
      </c>
      <c r="E31" s="19" t="n">
        <v>4.102</v>
      </c>
      <c r="F31" s="19" t="n">
        <v>4.301</v>
      </c>
      <c r="G31" s="19" t="n">
        <v>4.464</v>
      </c>
      <c r="H31" s="19" t="n">
        <v>4.601</v>
      </c>
      <c r="I31" s="19" t="n">
        <v>4.72</v>
      </c>
      <c r="J31" s="19" t="n">
        <v>4.824</v>
      </c>
      <c r="K31" s="19" t="n">
        <v>4.917</v>
      </c>
      <c r="L31" s="19" t="n">
        <v>5.001</v>
      </c>
      <c r="M31" s="19" t="n">
        <v>5.077</v>
      </c>
      <c r="N31" s="19" t="n">
        <v>5.147</v>
      </c>
      <c r="O31" s="19" t="n">
        <v>5.211</v>
      </c>
      <c r="P31" s="19" t="n">
        <v>5.271</v>
      </c>
      <c r="Q31" s="19" t="n">
        <v>5.327</v>
      </c>
      <c r="R31" s="19" t="n">
        <v>5.379</v>
      </c>
      <c r="S31" s="19" t="n">
        <v>5.429</v>
      </c>
      <c r="T31" s="19" t="n">
        <v>5.475</v>
      </c>
    </row>
    <row r="32" customFormat="false" ht="11.1" hidden="false" customHeight="true" outlineLevel="0" collapsed="false">
      <c r="A32" s="18" t="n">
        <v>31</v>
      </c>
      <c r="B32" s="19" t="n">
        <v>2.884</v>
      </c>
      <c r="C32" s="19" t="n">
        <v>3.481</v>
      </c>
      <c r="D32" s="19" t="n">
        <v>3.838</v>
      </c>
      <c r="E32" s="19" t="n">
        <v>4.094</v>
      </c>
      <c r="F32" s="19" t="n">
        <v>4.292</v>
      </c>
      <c r="G32" s="19" t="n">
        <v>4.454</v>
      </c>
      <c r="H32" s="19" t="n">
        <v>4.591</v>
      </c>
      <c r="I32" s="19" t="n">
        <v>4.709</v>
      </c>
      <c r="J32" s="19" t="n">
        <v>4.812</v>
      </c>
      <c r="K32" s="19" t="n">
        <v>4.905</v>
      </c>
      <c r="L32" s="19" t="n">
        <v>4.988</v>
      </c>
      <c r="M32" s="19" t="n">
        <v>5.064</v>
      </c>
      <c r="N32" s="19" t="n">
        <v>5.134</v>
      </c>
      <c r="O32" s="19" t="n">
        <v>5.198</v>
      </c>
      <c r="P32" s="19" t="n">
        <v>5.257</v>
      </c>
      <c r="Q32" s="19" t="n">
        <v>5.313</v>
      </c>
      <c r="R32" s="19" t="n">
        <v>5.365</v>
      </c>
      <c r="S32" s="19" t="n">
        <v>5.414</v>
      </c>
      <c r="T32" s="19" t="n">
        <v>5.46</v>
      </c>
    </row>
    <row r="33" customFormat="false" ht="11.1" hidden="false" customHeight="true" outlineLevel="0" collapsed="false">
      <c r="A33" s="18" t="n">
        <v>32</v>
      </c>
      <c r="B33" s="19" t="n">
        <v>2.881</v>
      </c>
      <c r="C33" s="19" t="n">
        <v>3.475</v>
      </c>
      <c r="D33" s="19" t="n">
        <v>3.832</v>
      </c>
      <c r="E33" s="19" t="n">
        <v>4.086</v>
      </c>
      <c r="F33" s="19" t="n">
        <v>4.284</v>
      </c>
      <c r="G33" s="19" t="n">
        <v>4.445</v>
      </c>
      <c r="H33" s="19" t="n">
        <v>4.581</v>
      </c>
      <c r="I33" s="19" t="n">
        <v>4.698</v>
      </c>
      <c r="J33" s="19" t="n">
        <v>4.802</v>
      </c>
      <c r="K33" s="19" t="n">
        <v>4.894</v>
      </c>
      <c r="L33" s="19" t="n">
        <v>4.976</v>
      </c>
      <c r="M33" s="19" t="n">
        <v>5.052</v>
      </c>
      <c r="N33" s="19" t="n">
        <v>5.121</v>
      </c>
      <c r="O33" s="19" t="n">
        <v>5.185</v>
      </c>
      <c r="P33" s="19" t="n">
        <v>5.244</v>
      </c>
      <c r="Q33" s="19" t="n">
        <v>5.299</v>
      </c>
      <c r="R33" s="19" t="n">
        <v>5.351</v>
      </c>
      <c r="S33" s="19" t="n">
        <v>5.4</v>
      </c>
      <c r="T33" s="19" t="n">
        <v>5.445</v>
      </c>
    </row>
    <row r="34" customFormat="false" ht="11.1" hidden="false" customHeight="true" outlineLevel="0" collapsed="false">
      <c r="A34" s="18" t="n">
        <v>33</v>
      </c>
      <c r="B34" s="19" t="n">
        <v>2.877</v>
      </c>
      <c r="C34" s="19" t="n">
        <v>3.47</v>
      </c>
      <c r="D34" s="19" t="n">
        <v>3.825</v>
      </c>
      <c r="E34" s="19" t="n">
        <v>4.079</v>
      </c>
      <c r="F34" s="19" t="n">
        <v>4.276</v>
      </c>
      <c r="G34" s="19" t="n">
        <v>4.436</v>
      </c>
      <c r="H34" s="19" t="n">
        <v>4.572</v>
      </c>
      <c r="I34" s="19" t="n">
        <v>4.689</v>
      </c>
      <c r="J34" s="19" t="n">
        <v>4.791</v>
      </c>
      <c r="K34" s="19" t="n">
        <v>4.883</v>
      </c>
      <c r="L34" s="19" t="n">
        <v>4.965</v>
      </c>
      <c r="M34" s="19" t="n">
        <v>5.04</v>
      </c>
      <c r="N34" s="19" t="n">
        <v>5.109</v>
      </c>
      <c r="O34" s="19" t="n">
        <v>5.173</v>
      </c>
      <c r="P34" s="19" t="n">
        <v>5.232</v>
      </c>
      <c r="Q34" s="19" t="n">
        <v>5.287</v>
      </c>
      <c r="R34" s="19" t="n">
        <v>5.338</v>
      </c>
      <c r="S34" s="19" t="n">
        <v>5.386</v>
      </c>
      <c r="T34" s="19" t="n">
        <v>5.432</v>
      </c>
    </row>
    <row r="35" customFormat="false" ht="11.1" hidden="false" customHeight="true" outlineLevel="0" collapsed="false">
      <c r="A35" s="18" t="n">
        <v>34</v>
      </c>
      <c r="B35" s="19" t="n">
        <v>2.874</v>
      </c>
      <c r="C35" s="19" t="n">
        <v>3.465</v>
      </c>
      <c r="D35" s="19" t="n">
        <v>3.82</v>
      </c>
      <c r="E35" s="19" t="n">
        <v>4.072</v>
      </c>
      <c r="F35" s="19" t="n">
        <v>4.268</v>
      </c>
      <c r="G35" s="19" t="n">
        <v>4.428</v>
      </c>
      <c r="H35" s="19" t="n">
        <v>4.563</v>
      </c>
      <c r="I35" s="19" t="n">
        <v>4.68</v>
      </c>
      <c r="J35" s="19" t="n">
        <v>4.782</v>
      </c>
      <c r="K35" s="19" t="n">
        <v>4.873</v>
      </c>
      <c r="L35" s="19" t="n">
        <v>4.955</v>
      </c>
      <c r="M35" s="19" t="n">
        <v>5.03</v>
      </c>
      <c r="N35" s="19" t="n">
        <v>5.098</v>
      </c>
      <c r="O35" s="19" t="n">
        <v>5.161</v>
      </c>
      <c r="P35" s="19" t="n">
        <v>5.22</v>
      </c>
      <c r="Q35" s="19" t="n">
        <v>5.275</v>
      </c>
      <c r="R35" s="19" t="n">
        <v>5.326</v>
      </c>
      <c r="S35" s="19" t="n">
        <v>5.374</v>
      </c>
      <c r="T35" s="19" t="n">
        <v>5.42</v>
      </c>
    </row>
    <row r="36" customFormat="false" ht="11.1" hidden="false" customHeight="true" outlineLevel="0" collapsed="false">
      <c r="A36" s="18" t="n">
        <v>35</v>
      </c>
      <c r="B36" s="19" t="n">
        <v>2.871</v>
      </c>
      <c r="C36" s="19" t="n">
        <v>3.461</v>
      </c>
      <c r="D36" s="19" t="n">
        <v>3.814</v>
      </c>
      <c r="E36" s="19" t="n">
        <v>4.066</v>
      </c>
      <c r="F36" s="19" t="n">
        <v>4.261</v>
      </c>
      <c r="G36" s="19" t="n">
        <v>4.421</v>
      </c>
      <c r="H36" s="19" t="n">
        <v>4.555</v>
      </c>
      <c r="I36" s="19" t="n">
        <v>4.671</v>
      </c>
      <c r="J36" s="19" t="n">
        <v>4.773</v>
      </c>
      <c r="K36" s="19" t="n">
        <v>4.863</v>
      </c>
      <c r="L36" s="19" t="n">
        <v>4.945</v>
      </c>
      <c r="M36" s="19" t="n">
        <v>5.02</v>
      </c>
      <c r="N36" s="19" t="n">
        <v>5.088</v>
      </c>
      <c r="O36" s="19" t="n">
        <v>5.151</v>
      </c>
      <c r="P36" s="19" t="n">
        <v>5.209</v>
      </c>
      <c r="Q36" s="19" t="n">
        <v>5.264</v>
      </c>
      <c r="R36" s="19" t="n">
        <v>5.315</v>
      </c>
      <c r="S36" s="19" t="n">
        <v>5.362</v>
      </c>
      <c r="T36" s="19" t="n">
        <v>5.408</v>
      </c>
    </row>
    <row r="37" customFormat="false" ht="11.1" hidden="false" customHeight="true" outlineLevel="0" collapsed="false">
      <c r="A37" s="18" t="n">
        <v>36</v>
      </c>
      <c r="B37" s="19" t="n">
        <v>2.868</v>
      </c>
      <c r="C37" s="19" t="n">
        <v>3.457</v>
      </c>
      <c r="D37" s="19" t="n">
        <v>3.809</v>
      </c>
      <c r="E37" s="19" t="n">
        <v>4.06</v>
      </c>
      <c r="F37" s="19" t="n">
        <v>4.255</v>
      </c>
      <c r="G37" s="19" t="n">
        <v>4.414</v>
      </c>
      <c r="H37" s="19" t="n">
        <v>4.547</v>
      </c>
      <c r="I37" s="19" t="n">
        <v>4.663</v>
      </c>
      <c r="J37" s="19" t="n">
        <v>4.764</v>
      </c>
      <c r="K37" s="19" t="n">
        <v>4.855</v>
      </c>
      <c r="L37" s="19" t="n">
        <v>4.936</v>
      </c>
      <c r="M37" s="19" t="n">
        <v>5.01</v>
      </c>
      <c r="N37" s="19" t="n">
        <v>5.078</v>
      </c>
      <c r="O37" s="19" t="n">
        <v>5.141</v>
      </c>
      <c r="P37" s="19" t="n">
        <v>5.199</v>
      </c>
      <c r="Q37" s="19" t="n">
        <v>5.253</v>
      </c>
      <c r="R37" s="19" t="n">
        <v>5.304</v>
      </c>
      <c r="S37" s="19" t="n">
        <v>5.352</v>
      </c>
      <c r="T37" s="19" t="n">
        <v>5.397</v>
      </c>
    </row>
    <row r="38" customFormat="false" ht="11.1" hidden="false" customHeight="true" outlineLevel="0" collapsed="false">
      <c r="A38" s="18" t="n">
        <v>37</v>
      </c>
      <c r="B38" s="19" t="n">
        <v>2.865</v>
      </c>
      <c r="C38" s="19" t="n">
        <v>3.453</v>
      </c>
      <c r="D38" s="19" t="n">
        <v>3.804</v>
      </c>
      <c r="E38" s="19" t="n">
        <v>4.054</v>
      </c>
      <c r="F38" s="19" t="n">
        <v>4.249</v>
      </c>
      <c r="G38" s="19" t="n">
        <v>4.407</v>
      </c>
      <c r="H38" s="19" t="n">
        <v>4.54</v>
      </c>
      <c r="I38" s="19" t="n">
        <v>4.655</v>
      </c>
      <c r="J38" s="19" t="n">
        <v>4.756</v>
      </c>
      <c r="K38" s="19" t="n">
        <v>4.846</v>
      </c>
      <c r="L38" s="19" t="n">
        <v>4.927</v>
      </c>
      <c r="M38" s="19" t="n">
        <v>5.001</v>
      </c>
      <c r="N38" s="19" t="n">
        <v>5.069</v>
      </c>
      <c r="O38" s="19" t="n">
        <v>5.131</v>
      </c>
      <c r="P38" s="19" t="n">
        <v>5.189</v>
      </c>
      <c r="Q38" s="19" t="n">
        <v>5.243</v>
      </c>
      <c r="R38" s="19" t="n">
        <v>5.294</v>
      </c>
      <c r="S38" s="19" t="n">
        <v>5.341</v>
      </c>
      <c r="T38" s="19" t="n">
        <v>5.386</v>
      </c>
    </row>
    <row r="39" customFormat="false" ht="11.1" hidden="false" customHeight="true" outlineLevel="0" collapsed="false">
      <c r="A39" s="18" t="n">
        <v>38</v>
      </c>
      <c r="B39" s="19" t="n">
        <v>2.863</v>
      </c>
      <c r="C39" s="19" t="n">
        <v>3.449</v>
      </c>
      <c r="D39" s="19" t="n">
        <v>3.799</v>
      </c>
      <c r="E39" s="19" t="n">
        <v>4.049</v>
      </c>
      <c r="F39" s="19" t="n">
        <v>4.243</v>
      </c>
      <c r="G39" s="19" t="n">
        <v>4.4</v>
      </c>
      <c r="H39" s="19" t="n">
        <v>4.533</v>
      </c>
      <c r="I39" s="19" t="n">
        <v>4.648</v>
      </c>
      <c r="J39" s="19" t="n">
        <v>4.749</v>
      </c>
      <c r="K39" s="19" t="n">
        <v>4.838</v>
      </c>
      <c r="L39" s="19" t="n">
        <v>4.919</v>
      </c>
      <c r="M39" s="19" t="n">
        <v>4.993</v>
      </c>
      <c r="N39" s="19" t="n">
        <v>5.06</v>
      </c>
      <c r="O39" s="19" t="n">
        <v>5.122</v>
      </c>
      <c r="P39" s="19" t="n">
        <v>5.18</v>
      </c>
      <c r="Q39" s="19" t="n">
        <v>5.234</v>
      </c>
      <c r="R39" s="19" t="n">
        <v>5.284</v>
      </c>
      <c r="S39" s="19" t="n">
        <v>5.331</v>
      </c>
      <c r="T39" s="19" t="n">
        <v>5.376</v>
      </c>
    </row>
    <row r="40" customFormat="false" ht="11.1" hidden="false" customHeight="true" outlineLevel="0" collapsed="false">
      <c r="A40" s="18" t="n">
        <v>39</v>
      </c>
      <c r="B40" s="19" t="n">
        <v>2.861</v>
      </c>
      <c r="C40" s="19" t="n">
        <v>3.445</v>
      </c>
      <c r="D40" s="19" t="n">
        <v>3.795</v>
      </c>
      <c r="E40" s="19" t="n">
        <v>4.044</v>
      </c>
      <c r="F40" s="19" t="n">
        <v>4.237</v>
      </c>
      <c r="G40" s="19" t="n">
        <v>4.394</v>
      </c>
      <c r="H40" s="19" t="n">
        <v>4.527</v>
      </c>
      <c r="I40" s="19" t="n">
        <v>4.641</v>
      </c>
      <c r="J40" s="19" t="n">
        <v>4.741</v>
      </c>
      <c r="K40" s="19" t="n">
        <v>4.831</v>
      </c>
      <c r="L40" s="19" t="n">
        <v>4.911</v>
      </c>
      <c r="M40" s="19" t="n">
        <v>4.985</v>
      </c>
      <c r="N40" s="19" t="n">
        <v>5.052</v>
      </c>
      <c r="O40" s="19" t="n">
        <v>5.114</v>
      </c>
      <c r="P40" s="19" t="n">
        <v>5.171</v>
      </c>
      <c r="Q40" s="19" t="n">
        <v>5.225</v>
      </c>
      <c r="R40" s="19" t="n">
        <v>5.275</v>
      </c>
      <c r="S40" s="19" t="n">
        <v>5.322</v>
      </c>
      <c r="T40" s="19" t="n">
        <v>5.367</v>
      </c>
    </row>
    <row r="41" customFormat="false" ht="11.1" hidden="false" customHeight="true" outlineLevel="0" collapsed="false">
      <c r="A41" s="18" t="n">
        <v>40</v>
      </c>
      <c r="B41" s="19" t="n">
        <v>2.858</v>
      </c>
      <c r="C41" s="19" t="n">
        <v>3.442</v>
      </c>
      <c r="D41" s="19" t="n">
        <v>3.791</v>
      </c>
      <c r="E41" s="19" t="n">
        <v>4.039</v>
      </c>
      <c r="F41" s="19" t="n">
        <v>4.232</v>
      </c>
      <c r="G41" s="19" t="n">
        <v>4.388</v>
      </c>
      <c r="H41" s="19" t="n">
        <v>4.521</v>
      </c>
      <c r="I41" s="19" t="n">
        <v>4.634</v>
      </c>
      <c r="J41" s="19" t="n">
        <v>4.735</v>
      </c>
      <c r="K41" s="19" t="n">
        <v>4.824</v>
      </c>
      <c r="L41" s="19" t="n">
        <v>4.904</v>
      </c>
      <c r="M41" s="19" t="n">
        <v>4.977</v>
      </c>
      <c r="N41" s="19" t="n">
        <v>5.044</v>
      </c>
      <c r="O41" s="19" t="n">
        <v>5.106</v>
      </c>
      <c r="P41" s="19" t="n">
        <v>5.163</v>
      </c>
      <c r="Q41" s="19" t="n">
        <v>5.216</v>
      </c>
      <c r="R41" s="19" t="n">
        <v>5.266</v>
      </c>
      <c r="S41" s="19" t="n">
        <v>5.313</v>
      </c>
      <c r="T41" s="19" t="n">
        <v>5.358</v>
      </c>
    </row>
    <row r="42" customFormat="false" ht="11.1" hidden="false" customHeight="true" outlineLevel="0" collapsed="false">
      <c r="A42" s="18" t="n">
        <v>48</v>
      </c>
      <c r="B42" s="19" t="n">
        <v>2.843</v>
      </c>
      <c r="C42" s="19" t="n">
        <v>3.42</v>
      </c>
      <c r="D42" s="19" t="n">
        <v>3.764</v>
      </c>
      <c r="E42" s="19" t="n">
        <v>4.008</v>
      </c>
      <c r="F42" s="19" t="n">
        <v>4.197</v>
      </c>
      <c r="G42" s="19" t="n">
        <v>4.351</v>
      </c>
      <c r="H42" s="19" t="n">
        <v>4.481</v>
      </c>
      <c r="I42" s="19" t="n">
        <v>4.592</v>
      </c>
      <c r="J42" s="19" t="n">
        <v>4.69</v>
      </c>
      <c r="K42" s="19" t="n">
        <v>4.777</v>
      </c>
      <c r="L42" s="19" t="n">
        <v>4.856</v>
      </c>
      <c r="M42" s="19" t="n">
        <v>4.927</v>
      </c>
      <c r="N42" s="19" t="n">
        <v>4.993</v>
      </c>
      <c r="O42" s="19" t="n">
        <v>5.053</v>
      </c>
      <c r="P42" s="19" t="n">
        <v>5.109</v>
      </c>
      <c r="Q42" s="19" t="n">
        <v>5.161</v>
      </c>
      <c r="R42" s="19" t="n">
        <v>5.21</v>
      </c>
      <c r="S42" s="19" t="n">
        <v>5.256</v>
      </c>
      <c r="T42" s="19" t="n">
        <v>5.299</v>
      </c>
    </row>
    <row r="43" customFormat="false" ht="11.1" hidden="false" customHeight="true" outlineLevel="0" collapsed="false">
      <c r="A43" s="18" t="n">
        <v>60</v>
      </c>
      <c r="B43" s="19" t="n">
        <v>2.829</v>
      </c>
      <c r="C43" s="19" t="n">
        <v>3.399</v>
      </c>
      <c r="D43" s="19" t="n">
        <v>3.737</v>
      </c>
      <c r="E43" s="19" t="n">
        <v>3.977</v>
      </c>
      <c r="F43" s="19" t="n">
        <v>4.163</v>
      </c>
      <c r="G43" s="19" t="n">
        <v>4.314</v>
      </c>
      <c r="H43" s="19" t="n">
        <v>4.441</v>
      </c>
      <c r="I43" s="19" t="n">
        <v>4.55</v>
      </c>
      <c r="J43" s="19" t="n">
        <v>4.646</v>
      </c>
      <c r="K43" s="19" t="n">
        <v>4.732</v>
      </c>
      <c r="L43" s="19" t="n">
        <v>4.808</v>
      </c>
      <c r="M43" s="19" t="n">
        <v>4.878</v>
      </c>
      <c r="N43" s="19" t="n">
        <v>4.942</v>
      </c>
      <c r="O43" s="19" t="n">
        <v>5.001</v>
      </c>
      <c r="P43" s="19" t="n">
        <v>5.056</v>
      </c>
      <c r="Q43" s="19" t="n">
        <v>5.107</v>
      </c>
      <c r="R43" s="19" t="n">
        <v>5.154</v>
      </c>
      <c r="S43" s="19" t="n">
        <v>5.199</v>
      </c>
      <c r="T43" s="19" t="n">
        <v>5.241</v>
      </c>
    </row>
    <row r="44" customFormat="false" ht="11.1" hidden="false" customHeight="true" outlineLevel="0" collapsed="false">
      <c r="A44" s="18" t="n">
        <v>80</v>
      </c>
      <c r="B44" s="19" t="n">
        <v>2.814</v>
      </c>
      <c r="C44" s="19" t="n">
        <v>3.377</v>
      </c>
      <c r="D44" s="19" t="n">
        <v>3.711</v>
      </c>
      <c r="E44" s="19" t="n">
        <v>3.947</v>
      </c>
      <c r="F44" s="19" t="n">
        <v>4.129</v>
      </c>
      <c r="G44" s="19" t="n">
        <v>4.277</v>
      </c>
      <c r="H44" s="19" t="n">
        <v>4.402</v>
      </c>
      <c r="I44" s="19" t="n">
        <v>4.509</v>
      </c>
      <c r="J44" s="19" t="n">
        <v>4.603</v>
      </c>
      <c r="K44" s="19" t="n">
        <v>4.686</v>
      </c>
      <c r="L44" s="19" t="n">
        <v>4.761</v>
      </c>
      <c r="M44" s="19" t="n">
        <v>4.829</v>
      </c>
      <c r="N44" s="19" t="n">
        <v>4.892</v>
      </c>
      <c r="O44" s="19" t="n">
        <v>4.949</v>
      </c>
      <c r="P44" s="19" t="n">
        <v>5.003</v>
      </c>
      <c r="Q44" s="19" t="n">
        <v>5.052</v>
      </c>
      <c r="R44" s="19" t="n">
        <v>5.099</v>
      </c>
      <c r="S44" s="19" t="n">
        <v>5.142</v>
      </c>
      <c r="T44" s="19" t="n">
        <v>5.183</v>
      </c>
    </row>
    <row r="45" customFormat="false" ht="11.1" hidden="false" customHeight="true" outlineLevel="0" collapsed="false">
      <c r="A45" s="18" t="n">
        <v>120</v>
      </c>
      <c r="B45" s="19" t="n">
        <v>2.8</v>
      </c>
      <c r="C45" s="19" t="n">
        <v>3.356</v>
      </c>
      <c r="D45" s="19" t="n">
        <v>3.685</v>
      </c>
      <c r="E45" s="19" t="n">
        <v>3.917</v>
      </c>
      <c r="F45" s="19" t="n">
        <v>4.096</v>
      </c>
      <c r="G45" s="19" t="n">
        <v>4.241</v>
      </c>
      <c r="H45" s="19" t="n">
        <v>4.363</v>
      </c>
      <c r="I45" s="19" t="n">
        <v>4.468</v>
      </c>
      <c r="J45" s="19" t="n">
        <v>4.56</v>
      </c>
      <c r="K45" s="19" t="n">
        <v>4.641</v>
      </c>
      <c r="L45" s="19" t="n">
        <v>4.714</v>
      </c>
      <c r="M45" s="19" t="n">
        <v>4.781</v>
      </c>
      <c r="N45" s="19" t="n">
        <v>4.842</v>
      </c>
      <c r="O45" s="19" t="n">
        <v>4.898</v>
      </c>
      <c r="P45" s="19" t="n">
        <v>4.95</v>
      </c>
      <c r="Q45" s="19" t="n">
        <v>4.998</v>
      </c>
      <c r="R45" s="19" t="n">
        <v>5.043</v>
      </c>
      <c r="S45" s="19" t="n">
        <v>5.086</v>
      </c>
      <c r="T45" s="19" t="n">
        <v>5.126</v>
      </c>
    </row>
    <row r="46" customFormat="false" ht="11.1" hidden="false" customHeight="true" outlineLevel="0" collapsed="false">
      <c r="A46" s="18" t="n">
        <v>240</v>
      </c>
      <c r="B46" s="19" t="n">
        <v>2.786</v>
      </c>
      <c r="C46" s="19" t="n">
        <v>3.335</v>
      </c>
      <c r="D46" s="19" t="n">
        <v>3.659</v>
      </c>
      <c r="E46" s="19" t="n">
        <v>3.887</v>
      </c>
      <c r="F46" s="19" t="n">
        <v>4.063</v>
      </c>
      <c r="G46" s="19" t="n">
        <v>4.205</v>
      </c>
      <c r="H46" s="19" t="n">
        <v>4.324</v>
      </c>
      <c r="I46" s="19" t="n">
        <v>4.427</v>
      </c>
      <c r="J46" s="19" t="n">
        <v>4.517</v>
      </c>
      <c r="K46" s="19" t="n">
        <v>4.596</v>
      </c>
      <c r="L46" s="19" t="n">
        <v>4.668</v>
      </c>
      <c r="M46" s="19" t="n">
        <v>4.733</v>
      </c>
      <c r="N46" s="19" t="n">
        <v>4.792</v>
      </c>
      <c r="O46" s="19" t="n">
        <v>4.847</v>
      </c>
      <c r="P46" s="19" t="n">
        <v>4.897</v>
      </c>
      <c r="Q46" s="19" t="n">
        <v>4.944</v>
      </c>
      <c r="R46" s="19" t="n">
        <v>4.988</v>
      </c>
      <c r="S46" s="19" t="n">
        <v>5.03</v>
      </c>
      <c r="T46" s="19" t="n">
        <v>5.069</v>
      </c>
    </row>
    <row r="47" customFormat="false" ht="11.1" hidden="false" customHeight="true" outlineLevel="0" collapsed="false">
      <c r="A47" s="18" t="s">
        <v>39</v>
      </c>
      <c r="B47" s="19" t="n">
        <v>2.772</v>
      </c>
      <c r="C47" s="19" t="n">
        <v>3.314</v>
      </c>
      <c r="D47" s="19" t="n">
        <v>3.633</v>
      </c>
      <c r="E47" s="19" t="n">
        <v>3.858</v>
      </c>
      <c r="F47" s="19" t="n">
        <v>4.03</v>
      </c>
      <c r="G47" s="19" t="n">
        <v>4.17</v>
      </c>
      <c r="H47" s="19" t="n">
        <v>4.286</v>
      </c>
      <c r="I47" s="19" t="n">
        <v>4.387</v>
      </c>
      <c r="J47" s="19" t="n">
        <v>4.474</v>
      </c>
      <c r="K47" s="19" t="n">
        <v>4.552</v>
      </c>
      <c r="L47" s="19" t="n">
        <v>4.622</v>
      </c>
      <c r="M47" s="19" t="n">
        <v>4.685</v>
      </c>
      <c r="N47" s="19" t="n">
        <v>4.743</v>
      </c>
      <c r="O47" s="19" t="n">
        <v>4.796</v>
      </c>
      <c r="P47" s="19" t="n">
        <v>4.845</v>
      </c>
      <c r="Q47" s="19" t="n">
        <v>4.891</v>
      </c>
      <c r="R47" s="19" t="n">
        <v>4.934</v>
      </c>
      <c r="S47" s="19" t="n">
        <v>4.974</v>
      </c>
      <c r="T47" s="19" t="n">
        <v>5.012</v>
      </c>
    </row>
    <row r="48" customFormat="false" ht="12.75" hidden="false" customHeight="false" outlineLevel="0" collapsed="false">
      <c r="A48" s="13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40</v>
      </c>
      <c r="B1" s="20" t="n">
        <v>1</v>
      </c>
      <c r="C1" s="20" t="n">
        <v>2</v>
      </c>
      <c r="D1" s="20" t="n">
        <v>3</v>
      </c>
      <c r="E1" s="20" t="n">
        <v>4</v>
      </c>
      <c r="F1" s="20" t="n">
        <v>5</v>
      </c>
      <c r="G1" s="20" t="n">
        <v>6</v>
      </c>
      <c r="H1" s="20" t="n">
        <v>7</v>
      </c>
      <c r="I1" s="20" t="n">
        <v>8</v>
      </c>
      <c r="J1" s="20" t="n">
        <v>9</v>
      </c>
      <c r="K1" s="20" t="n">
        <v>10</v>
      </c>
      <c r="L1" s="20" t="n">
        <v>20</v>
      </c>
      <c r="M1" s="20" t="n">
        <v>30</v>
      </c>
    </row>
    <row r="2" customFormat="false" ht="12.75" hidden="false" customHeight="false" outlineLevel="0" collapsed="false">
      <c r="A2" s="20" t="n">
        <v>2</v>
      </c>
      <c r="B2" s="21" t="n">
        <f aca="false">FINV(0.01,B$1,$A2)</f>
        <v>98.5025125628141</v>
      </c>
      <c r="C2" s="21" t="n">
        <f aca="false">FINV(0.01,C$1,$A2)</f>
        <v>99</v>
      </c>
      <c r="D2" s="21" t="n">
        <f aca="false">FINV(0.01,D$1,$A2)</f>
        <v>99.1662013744715</v>
      </c>
      <c r="E2" s="21" t="n">
        <f aca="false">FINV(0.01,E$1,$A2)</f>
        <v>99.249371855331</v>
      </c>
      <c r="F2" s="21" t="n">
        <f aca="false">FINV(0.01,F$1,$A2)</f>
        <v>99.2992964778641</v>
      </c>
      <c r="G2" s="21" t="n">
        <f aca="false">FINV(0.01,G$1,$A2)</f>
        <v>99.3325888654034</v>
      </c>
      <c r="H2" s="21" t="n">
        <f aca="false">FINV(0.01,H$1,$A2)</f>
        <v>99.3563737001873</v>
      </c>
      <c r="I2" s="21" t="n">
        <f aca="false">FINV(0.01,I$1,$A2)</f>
        <v>99.3742148189159</v>
      </c>
      <c r="J2" s="21" t="n">
        <f aca="false">FINV(0.01,J$1,$A2)</f>
        <v>99.3880927217144</v>
      </c>
      <c r="K2" s="21" t="n">
        <f aca="false">FINV(0.01,K$1,$A2)</f>
        <v>99.3991959745394</v>
      </c>
      <c r="L2" s="21" t="n">
        <f aca="false">FINV(0.01,L$1,$A2)</f>
        <v>99.4491708487019</v>
      </c>
      <c r="M2" s="21" t="n">
        <f aca="false">FINV(0.01,M$1,$A2)</f>
        <v>99.4658328624354</v>
      </c>
    </row>
    <row r="3" customFormat="false" ht="12.75" hidden="false" customHeight="false" outlineLevel="0" collapsed="false">
      <c r="A3" s="20" t="n">
        <v>3</v>
      </c>
      <c r="B3" s="21" t="n">
        <f aca="false">FINV(0.01,B$1,$A3)</f>
        <v>34.1162215645298</v>
      </c>
      <c r="C3" s="21" t="n">
        <f aca="false">FINV(0.01,C$1,$A3)</f>
        <v>30.8165203504783</v>
      </c>
      <c r="D3" s="21" t="n">
        <f aca="false">FINV(0.01,D$1,$A3)</f>
        <v>29.4566951267547</v>
      </c>
      <c r="E3" s="21" t="n">
        <f aca="false">FINV(0.01,E$1,$A3)</f>
        <v>28.7098983872982</v>
      </c>
      <c r="F3" s="21" t="n">
        <f aca="false">FINV(0.01,F$1,$A3)</f>
        <v>28.2370808377551</v>
      </c>
      <c r="G3" s="21" t="n">
        <f aca="false">FINV(0.01,G$1,$A3)</f>
        <v>27.910657357696</v>
      </c>
      <c r="H3" s="21" t="n">
        <f aca="false">FINV(0.01,H$1,$A3)</f>
        <v>27.6716960703262</v>
      </c>
      <c r="I3" s="21" t="n">
        <f aca="false">FINV(0.01,I$1,$A3)</f>
        <v>27.4891770305362</v>
      </c>
      <c r="J3" s="21" t="n">
        <f aca="false">FINV(0.01,J$1,$A3)</f>
        <v>27.3452063335715</v>
      </c>
      <c r="K3" s="21" t="n">
        <f aca="false">FINV(0.01,K$1,$A3)</f>
        <v>27.2287341214743</v>
      </c>
      <c r="L3" s="21" t="n">
        <f aca="false">FINV(0.01,L$1,$A3)</f>
        <v>26.689790510115</v>
      </c>
      <c r="M3" s="21" t="n">
        <f aca="false">FINV(0.01,M$1,$A3)</f>
        <v>26.5045336968258</v>
      </c>
    </row>
    <row r="4" customFormat="false" ht="12.75" hidden="false" customHeight="false" outlineLevel="0" collapsed="false">
      <c r="A4" s="20" t="n">
        <v>4</v>
      </c>
      <c r="B4" s="21" t="n">
        <f aca="false">FINV(0.01,B$1,$A4)</f>
        <v>21.1976895843913</v>
      </c>
      <c r="C4" s="21" t="n">
        <f aca="false">FINV(0.01,C$1,$A4)</f>
        <v>18</v>
      </c>
      <c r="D4" s="21" t="n">
        <f aca="false">FINV(0.01,D$1,$A4)</f>
        <v>16.6943692371751</v>
      </c>
      <c r="E4" s="21" t="n">
        <f aca="false">FINV(0.01,E$1,$A4)</f>
        <v>15.9770248525577</v>
      </c>
      <c r="F4" s="21" t="n">
        <f aca="false">FINV(0.01,F$1,$A4)</f>
        <v>15.5218575444252</v>
      </c>
      <c r="G4" s="21" t="n">
        <f aca="false">FINV(0.01,G$1,$A4)</f>
        <v>15.2068648611575</v>
      </c>
      <c r="H4" s="21" t="n">
        <f aca="false">FINV(0.01,H$1,$A4)</f>
        <v>14.9757577044467</v>
      </c>
      <c r="I4" s="21" t="n">
        <f aca="false">FINV(0.01,I$1,$A4)</f>
        <v>14.7988887906326</v>
      </c>
      <c r="J4" s="21" t="n">
        <f aca="false">FINV(0.01,J$1,$A4)</f>
        <v>14.6591335747389</v>
      </c>
      <c r="K4" s="21" t="n">
        <f aca="false">FINV(0.01,K$1,$A4)</f>
        <v>14.5459008033234</v>
      </c>
      <c r="L4" s="21" t="n">
        <f aca="false">FINV(0.01,L$1,$A4)</f>
        <v>14.0196086808266</v>
      </c>
      <c r="M4" s="21" t="n">
        <f aca="false">FINV(0.01,M$1,$A4)</f>
        <v>13.8376603413669</v>
      </c>
    </row>
    <row r="5" customFormat="false" ht="12.75" hidden="false" customHeight="false" outlineLevel="0" collapsed="false">
      <c r="A5" s="20" t="n">
        <v>5</v>
      </c>
      <c r="B5" s="21" t="n">
        <f aca="false">FINV(0.01,B$1,$A5)</f>
        <v>16.2581770398337</v>
      </c>
      <c r="C5" s="21" t="n">
        <f aca="false">FINV(0.01,C$1,$A5)</f>
        <v>13.2739336120048</v>
      </c>
      <c r="D5" s="21" t="n">
        <f aca="false">FINV(0.01,D$1,$A5)</f>
        <v>12.059953691652</v>
      </c>
      <c r="E5" s="21" t="n">
        <f aca="false">FINV(0.01,E$1,$A5)</f>
        <v>11.3919280713498</v>
      </c>
      <c r="F5" s="21" t="n">
        <f aca="false">FINV(0.01,F$1,$A5)</f>
        <v>10.967020650908</v>
      </c>
      <c r="G5" s="21" t="n">
        <f aca="false">FINV(0.01,G$1,$A5)</f>
        <v>10.6722547924343</v>
      </c>
      <c r="H5" s="21" t="n">
        <f aca="false">FINV(0.01,H$1,$A5)</f>
        <v>10.4555108917609</v>
      </c>
      <c r="I5" s="21" t="n">
        <f aca="false">FINV(0.01,I$1,$A5)</f>
        <v>10.2893110461359</v>
      </c>
      <c r="J5" s="21" t="n">
        <f aca="false">FINV(0.01,J$1,$A5)</f>
        <v>10.1577615479333</v>
      </c>
      <c r="K5" s="21" t="n">
        <f aca="false">FINV(0.01,K$1,$A5)</f>
        <v>10.0510172195713</v>
      </c>
      <c r="L5" s="21" t="n">
        <f aca="false">FINV(0.01,L$1,$A5)</f>
        <v>9.55264616178878</v>
      </c>
      <c r="M5" s="21" t="n">
        <f aca="false">FINV(0.01,M$1,$A5)</f>
        <v>9.37932920600002</v>
      </c>
    </row>
    <row r="6" customFormat="false" ht="12.75" hidden="false" customHeight="false" outlineLevel="0" collapsed="false">
      <c r="A6" s="20" t="n">
        <v>6</v>
      </c>
      <c r="B6" s="21" t="n">
        <f aca="false">FINV(0.01,$B$1,A6)</f>
        <v>13.7450225333042</v>
      </c>
      <c r="C6" s="21" t="n">
        <f aca="false">FINV(0.01,C$1,$A6)</f>
        <v>10.9247665008383</v>
      </c>
      <c r="D6" s="21" t="n">
        <f aca="false">FINV(0.01,D$1,$A6)</f>
        <v>9.77953824092328</v>
      </c>
      <c r="E6" s="21" t="n">
        <f aca="false">FINV(0.01,E$1,$A6)</f>
        <v>9.14830103022785</v>
      </c>
      <c r="F6" s="21" t="n">
        <f aca="false">FINV(0.01,F$1,$A6)</f>
        <v>8.74589525601992</v>
      </c>
      <c r="G6" s="21" t="n">
        <f aca="false">FINV(0.01,G$1,$A6)</f>
        <v>8.4661253404769</v>
      </c>
      <c r="H6" s="21" t="n">
        <f aca="false">FINV(0.01,H$1,$A6)</f>
        <v>8.25999527096899</v>
      </c>
      <c r="I6" s="21" t="n">
        <f aca="false">FINV(0.01,I$1,$A6)</f>
        <v>8.10165136673871</v>
      </c>
      <c r="J6" s="21" t="n">
        <f aca="false">FINV(0.01,J$1,$A6)</f>
        <v>7.97612136662336</v>
      </c>
      <c r="K6" s="21" t="n">
        <f aca="false">FINV(0.01,K$1,$A6)</f>
        <v>7.87411853356563</v>
      </c>
      <c r="L6" s="21" t="n">
        <f aca="false">FINV(0.01,L$1,$A6)</f>
        <v>7.39583189132381</v>
      </c>
      <c r="M6" s="21" t="n">
        <f aca="false">FINV(0.01,M$1,$A6)</f>
        <v>7.22853306183945</v>
      </c>
    </row>
    <row r="7" customFormat="false" ht="12.75" hidden="false" customHeight="false" outlineLevel="0" collapsed="false">
      <c r="A7" s="20" t="n">
        <v>7</v>
      </c>
      <c r="B7" s="21" t="n">
        <f aca="false">FINV(0.01,$B$1,A7)</f>
        <v>12.2463833484351</v>
      </c>
      <c r="C7" s="21" t="n">
        <f aca="false">FINV(0.01,C$1,$A7)</f>
        <v>9.54657802110229</v>
      </c>
      <c r="D7" s="21" t="n">
        <f aca="false">FINV(0.01,D$1,$A7)</f>
        <v>8.45128505307999</v>
      </c>
      <c r="E7" s="21" t="n">
        <f aca="false">FINV(0.01,E$1,$A7)</f>
        <v>7.8466450625466</v>
      </c>
      <c r="F7" s="21" t="n">
        <f aca="false">FINV(0.01,F$1,$A7)</f>
        <v>7.46043549298927</v>
      </c>
      <c r="G7" s="21" t="n">
        <f aca="false">FINV(0.01,G$1,$A7)</f>
        <v>7.19140478520401</v>
      </c>
      <c r="H7" s="21" t="n">
        <f aca="false">FINV(0.01,H$1,$A7)</f>
        <v>6.99283277871138</v>
      </c>
      <c r="I7" s="21" t="n">
        <f aca="false">FINV(0.01,I$1,$A7)</f>
        <v>6.84004907182935</v>
      </c>
      <c r="J7" s="21" t="n">
        <f aca="false">FINV(0.01,J$1,$A7)</f>
        <v>6.71875248182448</v>
      </c>
      <c r="K7" s="21" t="n">
        <f aca="false">FINV(0.01,K$1,$A7)</f>
        <v>6.62006267029144</v>
      </c>
      <c r="L7" s="21" t="n">
        <f aca="false">FINV(0.01,L$1,$A7)</f>
        <v>6.15543838557284</v>
      </c>
      <c r="M7" s="21" t="n">
        <f aca="false">FINV(0.01,M$1,$A7)</f>
        <v>5.99201017448509</v>
      </c>
    </row>
    <row r="8" customFormat="false" ht="12.75" hidden="false" customHeight="false" outlineLevel="0" collapsed="false">
      <c r="A8" s="20" t="n">
        <v>8</v>
      </c>
      <c r="B8" s="21" t="n">
        <f aca="false">FINV(0.01,$B$1,A8)</f>
        <v>11.2586241432726</v>
      </c>
      <c r="C8" s="21" t="n">
        <f aca="false">FINV(0.01,C$1,$A8)</f>
        <v>8.64911064067352</v>
      </c>
      <c r="D8" s="21" t="n">
        <f aca="false">FINV(0.01,D$1,$A8)</f>
        <v>7.59099194759886</v>
      </c>
      <c r="E8" s="21" t="n">
        <f aca="false">FINV(0.01,E$1,$A8)</f>
        <v>7.00607662295559</v>
      </c>
      <c r="F8" s="21" t="n">
        <f aca="false">FINV(0.01,F$1,$A8)</f>
        <v>6.6318251645096</v>
      </c>
      <c r="G8" s="21" t="n">
        <f aca="false">FINV(0.01,G$1,$A8)</f>
        <v>6.3706807302392</v>
      </c>
      <c r="H8" s="21" t="n">
        <f aca="false">FINV(0.01,H$1,$A8)</f>
        <v>6.17762426095225</v>
      </c>
      <c r="I8" s="21" t="n">
        <f aca="false">FINV(0.01,I$1,$A8)</f>
        <v>6.02887010661257</v>
      </c>
      <c r="J8" s="21" t="n">
        <f aca="false">FINV(0.01,J$1,$A8)</f>
        <v>5.91061884919087</v>
      </c>
      <c r="K8" s="21" t="n">
        <f aca="false">FINV(0.01,K$1,$A8)</f>
        <v>5.81429385512266</v>
      </c>
      <c r="L8" s="21" t="n">
        <f aca="false">FINV(0.01,L$1,$A8)</f>
        <v>5.35909494076933</v>
      </c>
      <c r="M8" s="21" t="n">
        <f aca="false">FINV(0.01,M$1,$A8)</f>
        <v>5.19812954884502</v>
      </c>
    </row>
    <row r="9" customFormat="false" ht="12.75" hidden="false" customHeight="false" outlineLevel="0" collapsed="false">
      <c r="A9" s="20" t="n">
        <v>9</v>
      </c>
      <c r="B9" s="21" t="n">
        <f aca="false">FINV(0.01,$B$1,A9)</f>
        <v>10.5614310473954</v>
      </c>
      <c r="C9" s="21" t="n">
        <f aca="false">FINV(0.01,C$1,$A9)</f>
        <v>8.02151730993206</v>
      </c>
      <c r="D9" s="21" t="n">
        <f aca="false">FINV(0.01,D$1,$A9)</f>
        <v>6.99191722223346</v>
      </c>
      <c r="E9" s="21" t="n">
        <f aca="false">FINV(0.01,E$1,$A9)</f>
        <v>6.4220854581532</v>
      </c>
      <c r="F9" s="21" t="n">
        <f aca="false">FINV(0.01,F$1,$A9)</f>
        <v>6.05694071411867</v>
      </c>
      <c r="G9" s="21" t="n">
        <f aca="false">FINV(0.01,G$1,$A9)</f>
        <v>5.80177030653513</v>
      </c>
      <c r="H9" s="21" t="n">
        <f aca="false">FINV(0.01,H$1,$A9)</f>
        <v>5.61286547737625</v>
      </c>
      <c r="I9" s="21" t="n">
        <f aca="false">FINV(0.01,I$1,$A9)</f>
        <v>5.46712251541477</v>
      </c>
      <c r="J9" s="21" t="n">
        <f aca="false">FINV(0.01,J$1,$A9)</f>
        <v>5.35112886114859</v>
      </c>
      <c r="K9" s="21" t="n">
        <f aca="false">FINV(0.01,K$1,$A9)</f>
        <v>5.25654199128846</v>
      </c>
      <c r="L9" s="21" t="n">
        <f aca="false">FINV(0.01,L$1,$A9)</f>
        <v>4.80799522878687</v>
      </c>
      <c r="M9" s="21" t="n">
        <f aca="false">FINV(0.01,M$1,$A9)</f>
        <v>4.64858167442079</v>
      </c>
    </row>
    <row r="10" customFormat="false" ht="12.75" hidden="false" customHeight="false" outlineLevel="0" collapsed="false">
      <c r="A10" s="20" t="n">
        <v>10</v>
      </c>
      <c r="B10" s="21" t="n">
        <f aca="false">FINV(0.01,$B$1,A10)</f>
        <v>10.0442892733966</v>
      </c>
      <c r="C10" s="21" t="n">
        <f aca="false">FINV(0.01,C$1,$A10)</f>
        <v>7.5594321575479</v>
      </c>
      <c r="D10" s="21" t="n">
        <f aca="false">FINV(0.01,D$1,$A10)</f>
        <v>6.55231255751521</v>
      </c>
      <c r="E10" s="21" t="n">
        <f aca="false">FINV(0.01,E$1,$A10)</f>
        <v>5.99433866162937</v>
      </c>
      <c r="F10" s="21" t="n">
        <f aca="false">FINV(0.01,F$1,$A10)</f>
        <v>5.63632618766908</v>
      </c>
      <c r="G10" s="21" t="n">
        <f aca="false">FINV(0.01,G$1,$A10)</f>
        <v>5.3858110448458</v>
      </c>
      <c r="H10" s="21" t="n">
        <f aca="false">FINV(0.01,H$1,$A10)</f>
        <v>5.20012125054997</v>
      </c>
      <c r="I10" s="21" t="n">
        <f aca="false">FINV(0.01,I$1,$A10)</f>
        <v>5.05669313174442</v>
      </c>
      <c r="J10" s="21" t="n">
        <f aca="false">FINV(0.01,J$1,$A10)</f>
        <v>4.94242065208861</v>
      </c>
      <c r="K10" s="21" t="n">
        <f aca="false">FINV(0.01,K$1,$A10)</f>
        <v>4.84914680208003</v>
      </c>
      <c r="L10" s="21" t="n">
        <f aca="false">FINV(0.01,L$1,$A10)</f>
        <v>4.4053947663954</v>
      </c>
      <c r="M10" s="21" t="n">
        <f aca="false">FINV(0.01,M$1,$A10)</f>
        <v>4.24693281746162</v>
      </c>
    </row>
    <row r="11" customFormat="false" ht="12.75" hidden="false" customHeight="false" outlineLevel="0" collapsed="false">
      <c r="A11" s="20" t="n">
        <v>11</v>
      </c>
      <c r="B11" s="21" t="n">
        <f aca="false">FINV(0.01,$B$1,A11)</f>
        <v>9.64603411196626</v>
      </c>
      <c r="C11" s="21" t="n">
        <f aca="false">FINV(0.01,C$1,$A11)</f>
        <v>7.20571335045738</v>
      </c>
      <c r="D11" s="21" t="n">
        <f aca="false">FINV(0.01,D$1,$A11)</f>
        <v>6.21672981153865</v>
      </c>
      <c r="E11" s="21" t="n">
        <f aca="false">FINV(0.01,E$1,$A11)</f>
        <v>5.66830021287877</v>
      </c>
      <c r="F11" s="21" t="n">
        <f aca="false">FINV(0.01,F$1,$A11)</f>
        <v>5.31600891860849</v>
      </c>
      <c r="G11" s="21" t="n">
        <f aca="false">FINV(0.01,G$1,$A11)</f>
        <v>5.06921043119526</v>
      </c>
      <c r="H11" s="21" t="n">
        <f aca="false">FINV(0.01,H$1,$A11)</f>
        <v>4.88607203921287</v>
      </c>
      <c r="I11" s="21" t="n">
        <f aca="false">FINV(0.01,I$1,$A11)</f>
        <v>4.74446764393547</v>
      </c>
      <c r="J11" s="21" t="n">
        <f aca="false">FINV(0.01,J$1,$A11)</f>
        <v>4.6315397476475</v>
      </c>
      <c r="K11" s="21" t="n">
        <f aca="false">FINV(0.01,K$1,$A11)</f>
        <v>4.53928181125332</v>
      </c>
      <c r="L11" s="21" t="n">
        <f aca="false">FINV(0.01,L$1,$A11)</f>
        <v>4.09904624866762</v>
      </c>
      <c r="M11" s="21" t="n">
        <f aca="false">FINV(0.01,M$1,$A11)</f>
        <v>3.94113177577335</v>
      </c>
    </row>
    <row r="12" customFormat="false" ht="12.75" hidden="false" customHeight="false" outlineLevel="0" collapsed="false">
      <c r="A12" s="20" t="n">
        <v>12</v>
      </c>
      <c r="B12" s="21" t="n">
        <f aca="false">FINV(0.01,$B$1,A12)</f>
        <v>9.33021210316856</v>
      </c>
      <c r="C12" s="21" t="n">
        <f aca="false">FINV(0.01,C$1,$A12)</f>
        <v>6.9266081401913</v>
      </c>
      <c r="D12" s="21" t="n">
        <f aca="false">FINV(0.01,D$1,$A12)</f>
        <v>5.95254468154587</v>
      </c>
      <c r="E12" s="21" t="n">
        <f aca="false">FINV(0.01,E$1,$A12)</f>
        <v>5.41195143447314</v>
      </c>
      <c r="F12" s="21" t="n">
        <f aca="false">FINV(0.01,F$1,$A12)</f>
        <v>5.06434311114291</v>
      </c>
      <c r="G12" s="21" t="n">
        <f aca="false">FINV(0.01,G$1,$A12)</f>
        <v>4.82057350188031</v>
      </c>
      <c r="H12" s="21" t="n">
        <f aca="false">FINV(0.01,H$1,$A12)</f>
        <v>4.63950244656434</v>
      </c>
      <c r="I12" s="21" t="n">
        <f aca="false">FINV(0.01,I$1,$A12)</f>
        <v>4.49936528084743</v>
      </c>
      <c r="J12" s="21" t="n">
        <f aca="false">FINV(0.01,J$1,$A12)</f>
        <v>4.38750996318019</v>
      </c>
      <c r="K12" s="21" t="n">
        <f aca="false">FINV(0.01,K$1,$A12)</f>
        <v>4.29605440400905</v>
      </c>
      <c r="L12" s="21" t="n">
        <f aca="false">FINV(0.01,L$1,$A12)</f>
        <v>3.85843310269779</v>
      </c>
      <c r="M12" s="21" t="n">
        <f aca="false">FINV(0.01,M$1,$A12)</f>
        <v>3.7007887892643</v>
      </c>
    </row>
    <row r="13" customFormat="false" ht="12.75" hidden="false" customHeight="false" outlineLevel="0" collapsed="false">
      <c r="A13" s="20" t="n">
        <v>13</v>
      </c>
      <c r="B13" s="21" t="n">
        <f aca="false">FINV(0.01,$B$1,A13)</f>
        <v>9.07380572851567</v>
      </c>
      <c r="C13" s="21" t="n">
        <f aca="false">FINV(0.01,C$1,$A13)</f>
        <v>6.70096453588078</v>
      </c>
      <c r="D13" s="21" t="n">
        <f aca="false">FINV(0.01,D$1,$A13)</f>
        <v>5.73938028277338</v>
      </c>
      <c r="E13" s="21" t="n">
        <f aca="false">FINV(0.01,E$1,$A13)</f>
        <v>5.20533018941624</v>
      </c>
      <c r="F13" s="21" t="n">
        <f aca="false">FINV(0.01,F$1,$A13)</f>
        <v>4.8616212079068</v>
      </c>
      <c r="G13" s="21" t="n">
        <f aca="false">FINV(0.01,G$1,$A13)</f>
        <v>4.62036339558486</v>
      </c>
      <c r="H13" s="21" t="n">
        <f aca="false">FINV(0.01,H$1,$A13)</f>
        <v>4.44099741066511</v>
      </c>
      <c r="I13" s="21" t="n">
        <f aca="false">FINV(0.01,I$1,$A13)</f>
        <v>4.30206201089645</v>
      </c>
      <c r="J13" s="21" t="n">
        <f aca="false">FINV(0.01,J$1,$A13)</f>
        <v>4.19107778181104</v>
      </c>
      <c r="K13" s="21" t="n">
        <f aca="false">FINV(0.01,K$1,$A13)</f>
        <v>4.10026726236352</v>
      </c>
      <c r="L13" s="21" t="n">
        <f aca="false">FINV(0.01,L$1,$A13)</f>
        <v>3.66460910395461</v>
      </c>
      <c r="M13" s="21" t="n">
        <f aca="false">FINV(0.01,M$1,$A13)</f>
        <v>3.50704179851112</v>
      </c>
    </row>
    <row r="14" customFormat="false" ht="12.75" hidden="false" customHeight="false" outlineLevel="0" collapsed="false">
      <c r="A14" s="20" t="n">
        <v>14</v>
      </c>
      <c r="B14" s="21" t="n">
        <f aca="false">FINV(0.01,$B$1,A14)</f>
        <v>8.86159266517643</v>
      </c>
      <c r="C14" s="21" t="n">
        <f aca="false">FINV(0.01,C$1,$A14)</f>
        <v>6.51488410218275</v>
      </c>
      <c r="D14" s="21" t="n">
        <f aca="false">FINV(0.01,D$1,$A14)</f>
        <v>5.56388583969375</v>
      </c>
      <c r="E14" s="21" t="n">
        <f aca="false">FINV(0.01,E$1,$A14)</f>
        <v>5.03537797332944</v>
      </c>
      <c r="F14" s="21" t="n">
        <f aca="false">FINV(0.01,F$1,$A14)</f>
        <v>4.69496357939772</v>
      </c>
      <c r="G14" s="21" t="n">
        <f aca="false">FINV(0.01,G$1,$A14)</f>
        <v>4.45582002592776</v>
      </c>
      <c r="H14" s="21" t="n">
        <f aca="false">FINV(0.01,H$1,$A14)</f>
        <v>4.27788185326564</v>
      </c>
      <c r="I14" s="21" t="n">
        <f aca="false">FINV(0.01,I$1,$A14)</f>
        <v>4.13994607512724</v>
      </c>
      <c r="J14" s="21" t="n">
        <f aca="false">FINV(0.01,J$1,$A14)</f>
        <v>4.02968033689588</v>
      </c>
      <c r="K14" s="21" t="n">
        <f aca="false">FINV(0.01,K$1,$A14)</f>
        <v>3.93939637132463</v>
      </c>
      <c r="L14" s="21" t="n">
        <f aca="false">FINV(0.01,L$1,$A14)</f>
        <v>3.50522233994243</v>
      </c>
      <c r="M14" s="21" t="n">
        <f aca="false">FINV(0.01,M$1,$A14)</f>
        <v>3.34759610211932</v>
      </c>
    </row>
    <row r="15" customFormat="false" ht="12.75" hidden="false" customHeight="false" outlineLevel="0" collapsed="false">
      <c r="A15" s="20" t="n">
        <v>15</v>
      </c>
      <c r="B15" s="21" t="n">
        <f aca="false">FINV(0.01,$B$1,A15)</f>
        <v>8.68311681763895</v>
      </c>
      <c r="C15" s="21" t="n">
        <f aca="false">FINV(0.01,C$1,$A15)</f>
        <v>6.35887348066718</v>
      </c>
      <c r="D15" s="21" t="n">
        <f aca="false">FINV(0.01,D$1,$A15)</f>
        <v>5.41696485781842</v>
      </c>
      <c r="E15" s="21" t="n">
        <f aca="false">FINV(0.01,E$1,$A15)</f>
        <v>4.89320958932158</v>
      </c>
      <c r="F15" s="21" t="n">
        <f aca="false">FINV(0.01,F$1,$A15)</f>
        <v>4.55561398465301</v>
      </c>
      <c r="G15" s="21" t="n">
        <f aca="false">FINV(0.01,G$1,$A15)</f>
        <v>4.31827305376704</v>
      </c>
      <c r="H15" s="21" t="n">
        <f aca="false">FINV(0.01,H$1,$A15)</f>
        <v>4.14154630703095</v>
      </c>
      <c r="I15" s="21" t="n">
        <f aca="false">FINV(0.01,I$1,$A15)</f>
        <v>4.00445318641694</v>
      </c>
      <c r="J15" s="21" t="n">
        <f aca="false">FINV(0.01,J$1,$A15)</f>
        <v>3.89478810712507</v>
      </c>
      <c r="K15" s="21" t="n">
        <f aca="false">FINV(0.01,K$1,$A15)</f>
        <v>3.80493974595028</v>
      </c>
      <c r="L15" s="21" t="n">
        <f aca="false">FINV(0.01,L$1,$A15)</f>
        <v>3.37189158209254</v>
      </c>
      <c r="M15" s="21" t="n">
        <f aca="false">FINV(0.01,M$1,$A15)</f>
        <v>3.21411018322426</v>
      </c>
    </row>
    <row r="16" customFormat="false" ht="12.75" hidden="false" customHeight="false" outlineLevel="0" collapsed="false">
      <c r="A16" s="20" t="n">
        <v>16</v>
      </c>
      <c r="B16" s="21" t="n">
        <f aca="false">FINV(0.01,$B$1,A16)</f>
        <v>8.5309652858962</v>
      </c>
      <c r="C16" s="21" t="n">
        <f aca="false">FINV(0.01,C$1,$A16)</f>
        <v>6.22623528031138</v>
      </c>
      <c r="D16" s="21" t="n">
        <f aca="false">FINV(0.01,D$1,$A16)</f>
        <v>5.29221404552095</v>
      </c>
      <c r="E16" s="21" t="n">
        <f aca="false">FINV(0.01,E$1,$A16)</f>
        <v>4.77257799972321</v>
      </c>
      <c r="F16" s="21" t="n">
        <f aca="false">FINV(0.01,F$1,$A16)</f>
        <v>4.4374204955396</v>
      </c>
      <c r="G16" s="21" t="n">
        <f aca="false">FINV(0.01,G$1,$A16)</f>
        <v>4.20163370427507</v>
      </c>
      <c r="H16" s="21" t="n">
        <f aca="false">FINV(0.01,H$1,$A16)</f>
        <v>4.02594659066507</v>
      </c>
      <c r="I16" s="21" t="n">
        <f aca="false">FINV(0.01,I$1,$A16)</f>
        <v>3.88957213992619</v>
      </c>
      <c r="J16" s="21" t="n">
        <f aca="false">FINV(0.01,J$1,$A16)</f>
        <v>3.78041516991357</v>
      </c>
      <c r="K16" s="21" t="n">
        <f aca="false">FINV(0.01,K$1,$A16)</f>
        <v>3.69093141789516</v>
      </c>
      <c r="L16" s="21" t="n">
        <f aca="false">FINV(0.01,L$1,$A16)</f>
        <v>3.25873736382193</v>
      </c>
      <c r="M16" s="21" t="n">
        <f aca="false">FINV(0.01,M$1,$A16)</f>
        <v>3.10073263896028</v>
      </c>
    </row>
    <row r="17" customFormat="false" ht="12.75" hidden="false" customHeight="false" outlineLevel="0" collapsed="false">
      <c r="A17" s="20" t="n">
        <v>17</v>
      </c>
      <c r="B17" s="21" t="n">
        <f aca="false">FINV(0.01,$B$1,A17)</f>
        <v>8.39974014518964</v>
      </c>
      <c r="C17" s="21" t="n">
        <f aca="false">FINV(0.01,C$1,$A17)</f>
        <v>6.11211371579788</v>
      </c>
      <c r="D17" s="21" t="n">
        <f aca="false">FINV(0.01,D$1,$A17)</f>
        <v>5.18499991729522</v>
      </c>
      <c r="E17" s="21" t="n">
        <f aca="false">FINV(0.01,E$1,$A17)</f>
        <v>4.66896760195141</v>
      </c>
      <c r="F17" s="21" t="n">
        <f aca="false">FINV(0.01,F$1,$A17)</f>
        <v>4.33593908318308</v>
      </c>
      <c r="G17" s="21" t="n">
        <f aca="false">FINV(0.01,G$1,$A17)</f>
        <v>4.10150532597662</v>
      </c>
      <c r="H17" s="21" t="n">
        <f aca="false">FINV(0.01,H$1,$A17)</f>
        <v>3.92671938827773</v>
      </c>
      <c r="I17" s="21" t="n">
        <f aca="false">FINV(0.01,I$1,$A17)</f>
        <v>3.79096417822418</v>
      </c>
      <c r="J17" s="21" t="n">
        <f aca="false">FINV(0.01,J$1,$A17)</f>
        <v>3.68224152404587</v>
      </c>
      <c r="K17" s="21" t="n">
        <f aca="false">FINV(0.01,K$1,$A17)</f>
        <v>3.59306613360582</v>
      </c>
      <c r="L17" s="21" t="n">
        <f aca="false">FINV(0.01,L$1,$A17)</f>
        <v>3.1615175365551</v>
      </c>
      <c r="M17" s="21" t="n">
        <f aca="false">FINV(0.01,M$1,$A17)</f>
        <v>3.00324145574173</v>
      </c>
    </row>
    <row r="18" customFormat="false" ht="12.75" hidden="false" customHeight="false" outlineLevel="0" collapsed="false">
      <c r="A18" s="20" t="n">
        <v>18</v>
      </c>
      <c r="B18" s="21" t="n">
        <f aca="false">FINV(0.01,$B$1,A18)</f>
        <v>8.28541955509966</v>
      </c>
      <c r="C18" s="21" t="n">
        <f aca="false">FINV(0.01,C$1,$A18)</f>
        <v>6.01290483480053</v>
      </c>
      <c r="D18" s="21" t="n">
        <f aca="false">FINV(0.01,D$1,$A18)</f>
        <v>5.09188952041401</v>
      </c>
      <c r="E18" s="21" t="n">
        <f aca="false">FINV(0.01,E$1,$A18)</f>
        <v>4.57903596659845</v>
      </c>
      <c r="F18" s="21" t="n">
        <f aca="false">FINV(0.01,F$1,$A18)</f>
        <v>4.24788215023174</v>
      </c>
      <c r="G18" s="21" t="n">
        <f aca="false">FINV(0.01,G$1,$A18)</f>
        <v>4.01463650735476</v>
      </c>
      <c r="H18" s="21" t="n">
        <f aca="false">FINV(0.01,H$1,$A18)</f>
        <v>3.84063865989797</v>
      </c>
      <c r="I18" s="21" t="n">
        <f aca="false">FINV(0.01,I$1,$A18)</f>
        <v>3.70542188117204</v>
      </c>
      <c r="J18" s="21" t="n">
        <f aca="false">FINV(0.01,J$1,$A18)</f>
        <v>3.59707391354575</v>
      </c>
      <c r="K18" s="21" t="n">
        <f aca="false">FINV(0.01,K$1,$A18)</f>
        <v>3.50816172969927</v>
      </c>
      <c r="L18" s="21" t="n">
        <f aca="false">FINV(0.01,L$1,$A18)</f>
        <v>3.07709672020026</v>
      </c>
      <c r="M18" s="21" t="n">
        <f aca="false">FINV(0.01,M$1,$A18)</f>
        <v>2.91851588323342</v>
      </c>
    </row>
    <row r="19" customFormat="false" ht="12.75" hidden="false" customHeight="false" outlineLevel="0" collapsed="false">
      <c r="A19" s="20" t="n">
        <v>19</v>
      </c>
      <c r="B19" s="21" t="n">
        <f aca="false">FINV(0.01,$B$1,A19)</f>
        <v>8.18494682246893</v>
      </c>
      <c r="C19" s="21" t="n">
        <f aca="false">FINV(0.01,C$1,$A19)</f>
        <v>5.92587902229286</v>
      </c>
      <c r="D19" s="21" t="n">
        <f aca="false">FINV(0.01,D$1,$A19)</f>
        <v>5.0102868436196</v>
      </c>
      <c r="E19" s="21" t="n">
        <f aca="false">FINV(0.01,E$1,$A19)</f>
        <v>4.5002576989067</v>
      </c>
      <c r="F19" s="21" t="n">
        <f aca="false">FINV(0.01,F$1,$A19)</f>
        <v>4.17076698061481</v>
      </c>
      <c r="G19" s="21" t="n">
        <f aca="false">FINV(0.01,G$1,$A19)</f>
        <v>3.93857261547994</v>
      </c>
      <c r="H19" s="21" t="n">
        <f aca="false">FINV(0.01,H$1,$A19)</f>
        <v>3.76526939463934</v>
      </c>
      <c r="I19" s="21" t="n">
        <f aca="false">FINV(0.01,I$1,$A19)</f>
        <v>3.63052458270226</v>
      </c>
      <c r="J19" s="21" t="n">
        <f aca="false">FINV(0.01,J$1,$A19)</f>
        <v>3.52250253991015</v>
      </c>
      <c r="K19" s="21" t="n">
        <f aca="false">FINV(0.01,K$1,$A19)</f>
        <v>3.4338168829739</v>
      </c>
      <c r="L19" s="21" t="n">
        <f aca="false">FINV(0.01,L$1,$A19)</f>
        <v>3.00310877165814</v>
      </c>
      <c r="M19" s="21" t="n">
        <f aca="false">FINV(0.01,M$1,$A19)</f>
        <v>2.84420051813216</v>
      </c>
    </row>
    <row r="20" customFormat="false" ht="12.75" hidden="false" customHeight="false" outlineLevel="0" collapsed="false">
      <c r="A20" s="20" t="n">
        <v>20</v>
      </c>
      <c r="B20" s="21" t="n">
        <f aca="false">FINV(0.01,$B$1,A20)</f>
        <v>8.09595806408569</v>
      </c>
      <c r="C20" s="21" t="n">
        <f aca="false">FINV(0.01,C$1,$A20)</f>
        <v>5.84893192461114</v>
      </c>
      <c r="D20" s="21" t="n">
        <f aca="false">FINV(0.01,D$1,$A20)</f>
        <v>4.93819338231054</v>
      </c>
      <c r="E20" s="21" t="n">
        <f aca="false">FINV(0.01,E$1,$A20)</f>
        <v>4.43069016143778</v>
      </c>
      <c r="F20" s="21" t="n">
        <f aca="false">FINV(0.01,F$1,$A20)</f>
        <v>4.10268463058473</v>
      </c>
      <c r="G20" s="21" t="n">
        <f aca="false">FINV(0.01,G$1,$A20)</f>
        <v>3.87142681512941</v>
      </c>
      <c r="H20" s="21" t="n">
        <f aca="false">FINV(0.01,H$1,$A20)</f>
        <v>3.69874015205505</v>
      </c>
      <c r="I20" s="21" t="n">
        <f aca="false">FINV(0.01,I$1,$A20)</f>
        <v>3.56441205329893</v>
      </c>
      <c r="J20" s="21" t="n">
        <f aca="false">FINV(0.01,J$1,$A20)</f>
        <v>3.45667563151716</v>
      </c>
      <c r="K20" s="21" t="n">
        <f aca="false">FINV(0.01,K$1,$A20)</f>
        <v>3.36818638918874</v>
      </c>
      <c r="L20" s="21" t="n">
        <f aca="false">FINV(0.01,L$1,$A20)</f>
        <v>2.93773527736582</v>
      </c>
      <c r="M20" s="21" t="n">
        <f aca="false">FINV(0.01,M$1,$A20)</f>
        <v>2.77848489545519</v>
      </c>
    </row>
    <row r="21" customFormat="false" ht="12.75" hidden="false" customHeight="false" outlineLevel="0" collapsed="false">
      <c r="A21" s="20" t="n">
        <v>21</v>
      </c>
      <c r="B21" s="21" t="n">
        <f aca="false">FINV(0.01,$B$1,A21)</f>
        <v>8.01659694680849</v>
      </c>
      <c r="C21" s="21" t="n">
        <f aca="false">FINV(0.01,C$1,$A21)</f>
        <v>5.78041568824256</v>
      </c>
      <c r="D21" s="21" t="n">
        <f aca="false">FINV(0.01,D$1,$A21)</f>
        <v>4.8740461970007</v>
      </c>
      <c r="E21" s="21" t="n">
        <f aca="false">FINV(0.01,E$1,$A21)</f>
        <v>4.36881517407819</v>
      </c>
      <c r="F21" s="21" t="n">
        <f aca="false">FINV(0.01,F$1,$A21)</f>
        <v>4.04214386117412</v>
      </c>
      <c r="G21" s="21" t="n">
        <f aca="false">FINV(0.01,G$1,$A21)</f>
        <v>3.81172549725481</v>
      </c>
      <c r="H21" s="21" t="n">
        <f aca="false">FINV(0.01,H$1,$A21)</f>
        <v>3.63958955821787</v>
      </c>
      <c r="I21" s="21" t="n">
        <f aca="false">FINV(0.01,I$1,$A21)</f>
        <v>3.5056317946182</v>
      </c>
      <c r="J21" s="21" t="n">
        <f aca="false">FINV(0.01,J$1,$A21)</f>
        <v>3.39814735764969</v>
      </c>
      <c r="K21" s="21" t="n">
        <f aca="false">FINV(0.01,K$1,$A21)</f>
        <v>3.30982957161339</v>
      </c>
      <c r="L21" s="21" t="n">
        <f aca="false">FINV(0.01,L$1,$A21)</f>
        <v>2.87955619278636</v>
      </c>
      <c r="M21" s="21" t="n">
        <f aca="false">FINV(0.01,M$1,$A21)</f>
        <v>2.71995488921344</v>
      </c>
    </row>
    <row r="22" customFormat="false" ht="12.75" hidden="false" customHeight="false" outlineLevel="0" collapsed="false">
      <c r="A22" s="20" t="n">
        <v>22</v>
      </c>
      <c r="B22" s="21" t="n">
        <f aca="false">FINV(0.01,$B$1,A22)</f>
        <v>7.94538572917004</v>
      </c>
      <c r="C22" s="21" t="n">
        <f aca="false">FINV(0.01,C$1,$A22)</f>
        <v>5.71902191248227</v>
      </c>
      <c r="D22" s="21" t="n">
        <f aca="false">FINV(0.01,D$1,$A22)</f>
        <v>4.81660577781606</v>
      </c>
      <c r="E22" s="21" t="n">
        <f aca="false">FINV(0.01,E$1,$A22)</f>
        <v>4.31342949695959</v>
      </c>
      <c r="F22" s="21" t="n">
        <f aca="false">FINV(0.01,F$1,$A22)</f>
        <v>3.98796322312695</v>
      </c>
      <c r="G22" s="21" t="n">
        <f aca="false">FINV(0.01,G$1,$A22)</f>
        <v>3.75830143500376</v>
      </c>
      <c r="H22" s="21" t="n">
        <f aca="false">FINV(0.01,H$1,$A22)</f>
        <v>3.58666022429485</v>
      </c>
      <c r="I22" s="21" t="n">
        <f aca="false">FINV(0.01,I$1,$A22)</f>
        <v>3.45303352710581</v>
      </c>
      <c r="J22" s="21" t="n">
        <f aca="false">FINV(0.01,J$1,$A22)</f>
        <v>3.34577275655153</v>
      </c>
      <c r="K22" s="21" t="n">
        <f aca="false">FINV(0.01,K$1,$A22)</f>
        <v>3.25760556004924</v>
      </c>
      <c r="L22" s="21" t="n">
        <f aca="false">FINV(0.01,L$1,$A22)</f>
        <v>2.82744669699502</v>
      </c>
      <c r="M22" s="21" t="n">
        <f aca="false">FINV(0.01,M$1,$A22)</f>
        <v>2.66749010304752</v>
      </c>
    </row>
    <row r="23" customFormat="false" ht="12.75" hidden="false" customHeight="false" outlineLevel="0" collapsed="false">
      <c r="A23" s="20" t="n">
        <v>23</v>
      </c>
      <c r="B23" s="21" t="n">
        <f aca="false">FINV(0.01,$B$1,A23)</f>
        <v>7.88113364136837</v>
      </c>
      <c r="C23" s="21" t="n">
        <f aca="false">FINV(0.01,C$1,$A23)</f>
        <v>5.66369876809604</v>
      </c>
      <c r="D23" s="21" t="n">
        <f aca="false">FINV(0.01,D$1,$A23)</f>
        <v>4.76487675937441</v>
      </c>
      <c r="E23" s="21" t="n">
        <f aca="false">FINV(0.01,E$1,$A23)</f>
        <v>4.2635674594575</v>
      </c>
      <c r="F23" s="21" t="n">
        <f aca="false">FINV(0.01,F$1,$A23)</f>
        <v>3.93919485474119</v>
      </c>
      <c r="G23" s="21" t="n">
        <f aca="false">FINV(0.01,G$1,$A23)</f>
        <v>3.71021836127777</v>
      </c>
      <c r="H23" s="21" t="n">
        <f aca="false">FINV(0.01,H$1,$A23)</f>
        <v>3.53902387787981</v>
      </c>
      <c r="I23" s="21" t="n">
        <f aca="false">FINV(0.01,I$1,$A23)</f>
        <v>3.40569473358384</v>
      </c>
      <c r="J23" s="21" t="n">
        <f aca="false">FINV(0.01,J$1,$A23)</f>
        <v>3.29863359737394</v>
      </c>
      <c r="K23" s="21" t="n">
        <f aca="false">FINV(0.01,K$1,$A23)</f>
        <v>3.21059940593728</v>
      </c>
      <c r="L23" s="21" t="n">
        <f aca="false">FINV(0.01,L$1,$A23)</f>
        <v>2.78050443799541</v>
      </c>
      <c r="M23" s="21" t="n">
        <f aca="false">FINV(0.01,M$1,$A23)</f>
        <v>2.62019149864324</v>
      </c>
    </row>
    <row r="24" customFormat="false" ht="12.75" hidden="false" customHeight="false" outlineLevel="0" collapsed="false">
      <c r="A24" s="20" t="n">
        <v>24</v>
      </c>
      <c r="B24" s="21" t="n">
        <f aca="false">FINV(0.01,$B$1,A24)</f>
        <v>7.82287059336798</v>
      </c>
      <c r="C24" s="21" t="n">
        <f aca="false">FINV(0.01,C$1,$A24)</f>
        <v>5.61359121146483</v>
      </c>
      <c r="D24" s="21" t="n">
        <f aca="false">FINV(0.01,D$1,$A24)</f>
        <v>4.7180508074958</v>
      </c>
      <c r="E24" s="21" t="n">
        <f aca="false">FINV(0.01,E$1,$A24)</f>
        <v>4.21844526735627</v>
      </c>
      <c r="F24" s="21" t="n">
        <f aca="false">FINV(0.01,F$1,$A24)</f>
        <v>3.89506965481709</v>
      </c>
      <c r="G24" s="21" t="n">
        <f aca="false">FINV(0.01,G$1,$A24)</f>
        <v>3.66671671794531</v>
      </c>
      <c r="H24" s="21" t="n">
        <f aca="false">FINV(0.01,H$1,$A24)</f>
        <v>3.49592752049327</v>
      </c>
      <c r="I24" s="21" t="n">
        <f aca="false">FINV(0.01,I$1,$A24)</f>
        <v>3.36286711994948</v>
      </c>
      <c r="J24" s="21" t="n">
        <f aca="false">FINV(0.01,J$1,$A24)</f>
        <v>3.25598507446139</v>
      </c>
      <c r="K24" s="21" t="n">
        <f aca="false">FINV(0.01,K$1,$A24)</f>
        <v>3.16806896198364</v>
      </c>
      <c r="L24" s="21" t="n">
        <f aca="false">FINV(0.01,L$1,$A24)</f>
        <v>2.73799723465245</v>
      </c>
      <c r="M24" s="21" t="n">
        <f aca="false">FINV(0.01,M$1,$A24)</f>
        <v>2.57732937509664</v>
      </c>
    </row>
    <row r="25" customFormat="false" ht="12.75" hidden="false" customHeight="false" outlineLevel="0" collapsed="false">
      <c r="A25" s="20" t="n">
        <v>25</v>
      </c>
      <c r="B25" s="21" t="n">
        <f aca="false">FINV(0.01,$B$1,A25)</f>
        <v>7.76979841536899</v>
      </c>
      <c r="C25" s="21" t="n">
        <f aca="false">FINV(0.01,C$1,$A25)</f>
        <v>5.56799713432409</v>
      </c>
      <c r="D25" s="21" t="n">
        <f aca="false">FINV(0.01,D$1,$A25)</f>
        <v>4.67546478232592</v>
      </c>
      <c r="E25" s="21" t="n">
        <f aca="false">FINV(0.01,E$1,$A25)</f>
        <v>4.17742023464564</v>
      </c>
      <c r="F25" s="21" t="n">
        <f aca="false">FINV(0.01,F$1,$A25)</f>
        <v>3.854957164663</v>
      </c>
      <c r="G25" s="21" t="n">
        <f aca="false">FINV(0.01,G$1,$A25)</f>
        <v>3.62717396968155</v>
      </c>
      <c r="H25" s="21" t="n">
        <f aca="false">FINV(0.01,H$1,$A25)</f>
        <v>3.45675404663608</v>
      </c>
      <c r="I25" s="21" t="n">
        <f aca="false">FINV(0.01,I$1,$A25)</f>
        <v>3.32393746031517</v>
      </c>
      <c r="J25" s="21" t="n">
        <f aca="false">FINV(0.01,J$1,$A25)</f>
        <v>3.21721682624108</v>
      </c>
      <c r="K25" s="21" t="n">
        <f aca="false">FINV(0.01,K$1,$A25)</f>
        <v>3.12940603858968</v>
      </c>
      <c r="L25" s="21" t="n">
        <f aca="false">FINV(0.01,L$1,$A25)</f>
        <v>2.69932483918321</v>
      </c>
      <c r="M25" s="21" t="n">
        <f aca="false">FINV(0.01,M$1,$A25)</f>
        <v>2.53830533471506</v>
      </c>
    </row>
    <row r="26" customFormat="false" ht="12.75" hidden="false" customHeight="false" outlineLevel="0" collapsed="false">
      <c r="A26" s="20" t="n">
        <v>26</v>
      </c>
      <c r="B26" s="21" t="n">
        <f aca="false">FINV(0.01,$B$1,A26)</f>
        <v>7.7212544577376</v>
      </c>
      <c r="C26" s="21" t="n">
        <f aca="false">FINV(0.01,C$1,$A26)</f>
        <v>5.52633471393897</v>
      </c>
      <c r="D26" s="21" t="n">
        <f aca="false">FINV(0.01,D$1,$A26)</f>
        <v>4.63656962433435</v>
      </c>
      <c r="E26" s="21" t="n">
        <f aca="false">FINV(0.01,E$1,$A26)</f>
        <v>4.13996048369501</v>
      </c>
      <c r="F26" s="21" t="n">
        <f aca="false">FINV(0.01,F$1,$A26)</f>
        <v>3.8183357627899</v>
      </c>
      <c r="G26" s="21" t="n">
        <f aca="false">FINV(0.01,G$1,$A26)</f>
        <v>3.59107512639337</v>
      </c>
      <c r="H26" s="21" t="n">
        <f aca="false">FINV(0.01,H$1,$A26)</f>
        <v>3.42099299728861</v>
      </c>
      <c r="I26" s="21" t="n">
        <f aca="false">FINV(0.01,I$1,$A26)</f>
        <v>3.28839852123883</v>
      </c>
      <c r="J26" s="21" t="n">
        <f aca="false">FINV(0.01,J$1,$A26)</f>
        <v>3.18182399032743</v>
      </c>
      <c r="K26" s="21" t="n">
        <f aca="false">FINV(0.01,K$1,$A26)</f>
        <v>3.09410756230367</v>
      </c>
      <c r="L26" s="21" t="n">
        <f aca="false">FINV(0.01,L$1,$A26)</f>
        <v>2.66399054758904</v>
      </c>
      <c r="M26" s="21" t="n">
        <f aca="false">FINV(0.01,M$1,$A26)</f>
        <v>2.50262404404093</v>
      </c>
    </row>
    <row r="27" customFormat="false" ht="12.75" hidden="false" customHeight="false" outlineLevel="0" collapsed="false">
      <c r="A27" s="20" t="n">
        <v>27</v>
      </c>
      <c r="B27" s="21" t="n">
        <f aca="false">FINV(0.01,$B$1,A27)</f>
        <v>7.67668404888748</v>
      </c>
      <c r="C27" s="21" t="n">
        <f aca="false">FINV(0.01,C$1,$A27)</f>
        <v>5.4881177684207</v>
      </c>
      <c r="D27" s="21" t="n">
        <f aca="false">FINV(0.01,D$1,$A27)</f>
        <v>4.60090689466229</v>
      </c>
      <c r="E27" s="21" t="n">
        <f aca="false">FINV(0.01,E$1,$A27)</f>
        <v>4.10562211308335</v>
      </c>
      <c r="F27" s="21" t="n">
        <f aca="false">FINV(0.01,F$1,$A27)</f>
        <v>3.78477021324144</v>
      </c>
      <c r="G27" s="21" t="n">
        <f aca="false">FINV(0.01,G$1,$A27)</f>
        <v>3.5579905431887</v>
      </c>
      <c r="H27" s="21" t="n">
        <f aca="false">FINV(0.01,H$1,$A27)</f>
        <v>3.38821853687621</v>
      </c>
      <c r="I27" s="21" t="n">
        <f aca="false">FINV(0.01,I$1,$A27)</f>
        <v>3.25582716912726</v>
      </c>
      <c r="J27" s="21" t="n">
        <f aca="false">FINV(0.01,J$1,$A27)</f>
        <v>3.14938541065118</v>
      </c>
      <c r="K27" s="21" t="n">
        <f aca="false">FINV(0.01,K$1,$A27)</f>
        <v>3.06175386149938</v>
      </c>
      <c r="L27" s="21" t="n">
        <f aca="false">FINV(0.01,L$1,$A27)</f>
        <v>2.63157982606866</v>
      </c>
      <c r="M27" s="21" t="n">
        <f aca="false">FINV(0.01,M$1,$A27)</f>
        <v>2.46987197288426</v>
      </c>
    </row>
    <row r="28" customFormat="false" ht="12.75" hidden="false" customHeight="false" outlineLevel="0" collapsed="false">
      <c r="A28" s="20" t="n">
        <v>28</v>
      </c>
      <c r="B28" s="21" t="n">
        <f aca="false">FINV(0.01,$B$1,A28)</f>
        <v>7.63561939776281</v>
      </c>
      <c r="C28" s="21" t="n">
        <f aca="false">FINV(0.01,C$1,$A28)</f>
        <v>5.45293692122393</v>
      </c>
      <c r="D28" s="21" t="n">
        <f aca="false">FINV(0.01,D$1,$A28)</f>
        <v>4.56809086367958</v>
      </c>
      <c r="E28" s="21" t="n">
        <f aca="false">FINV(0.01,E$1,$A28)</f>
        <v>4.07403177491961</v>
      </c>
      <c r="F28" s="21" t="n">
        <f aca="false">FINV(0.01,F$1,$A28)</f>
        <v>3.75389453883086</v>
      </c>
      <c r="G28" s="21" t="n">
        <f aca="false">FINV(0.01,G$1,$A28)</f>
        <v>3.52755898891386</v>
      </c>
      <c r="H28" s="21" t="n">
        <f aca="false">FINV(0.01,H$1,$A28)</f>
        <v>3.35807265884721</v>
      </c>
      <c r="I28" s="21" t="n">
        <f aca="false">FINV(0.01,I$1,$A28)</f>
        <v>3.22586767654392</v>
      </c>
      <c r="J28" s="21" t="n">
        <f aca="false">FINV(0.01,J$1,$A28)</f>
        <v>3.11954702057365</v>
      </c>
      <c r="K28" s="21" t="n">
        <f aca="false">FINV(0.01,K$1,$A28)</f>
        <v>3.03199210982697</v>
      </c>
      <c r="L28" s="21" t="n">
        <f aca="false">FINV(0.01,L$1,$A28)</f>
        <v>2.60174401390102</v>
      </c>
      <c r="M28" s="21" t="n">
        <f aca="false">FINV(0.01,M$1,$A28)</f>
        <v>2.43970118215783</v>
      </c>
    </row>
    <row r="29" customFormat="false" ht="12.75" hidden="false" customHeight="false" outlineLevel="0" collapsed="false">
      <c r="A29" s="20" t="n">
        <v>29</v>
      </c>
      <c r="B29" s="21" t="n">
        <f aca="false">FINV(0.01,$B$1,A29)</f>
        <v>7.59766324995402</v>
      </c>
      <c r="C29" s="21" t="n">
        <f aca="false">FINV(0.01,C$1,$A29)</f>
        <v>5.42044504030731</v>
      </c>
      <c r="D29" s="21" t="n">
        <f aca="false">FINV(0.01,D$1,$A29)</f>
        <v>4.53779467776113</v>
      </c>
      <c r="E29" s="21" t="n">
        <f aca="false">FINV(0.01,E$1,$A29)</f>
        <v>4.04487322608457</v>
      </c>
      <c r="F29" s="21" t="n">
        <f aca="false">FINV(0.01,F$1,$A29)</f>
        <v>3.72539880480221</v>
      </c>
      <c r="G29" s="21" t="n">
        <f aca="false">FINV(0.01,G$1,$A29)</f>
        <v>3.49947458290277</v>
      </c>
      <c r="H29" s="21" t="n">
        <f aca="false">FINV(0.01,H$1,$A29)</f>
        <v>3.33025222958775</v>
      </c>
      <c r="I29" s="21" t="n">
        <f aca="false">FINV(0.01,I$1,$A29)</f>
        <v>3.19821884468868</v>
      </c>
      <c r="J29" s="21" t="n">
        <f aca="false">FINV(0.01,J$1,$A29)</f>
        <v>3.09200902510858</v>
      </c>
      <c r="K29" s="21" t="n">
        <f aca="false">FINV(0.01,K$1,$A29)</f>
        <v>3.00452355523782</v>
      </c>
      <c r="L29" s="21" t="n">
        <f aca="false">FINV(0.01,L$1,$A29)</f>
        <v>2.57418775181349</v>
      </c>
      <c r="M29" s="21" t="n">
        <f aca="false">FINV(0.01,M$1,$A29)</f>
        <v>2.41181681682574</v>
      </c>
    </row>
    <row r="30" customFormat="false" ht="12.75" hidden="false" customHeight="false" outlineLevel="0" collapsed="false">
      <c r="A30" s="20" t="n">
        <v>30</v>
      </c>
      <c r="B30" s="21" t="n">
        <f aca="false">FINV(0.01,$B$1,A30)</f>
        <v>7.56247609463863</v>
      </c>
      <c r="C30" s="21" t="n">
        <f aca="false">FINV(0.01,C$1,$A30)</f>
        <v>5.39034586317788</v>
      </c>
      <c r="D30" s="21" t="n">
        <f aca="false">FINV(0.01,D$1,$A30)</f>
        <v>4.50973956245907</v>
      </c>
      <c r="E30" s="21" t="n">
        <f aca="false">FINV(0.01,E$1,$A30)</f>
        <v>4.01787683658753</v>
      </c>
      <c r="F30" s="21" t="n">
        <f aca="false">FINV(0.01,F$1,$A30)</f>
        <v>3.69901881141257</v>
      </c>
      <c r="G30" s="21" t="n">
        <f aca="false">FINV(0.01,G$1,$A30)</f>
        <v>3.47347660866713</v>
      </c>
      <c r="H30" s="21" t="n">
        <f aca="false">FINV(0.01,H$1,$A30)</f>
        <v>3.3044988866924</v>
      </c>
      <c r="I30" s="21" t="n">
        <f aca="false">FINV(0.01,I$1,$A30)</f>
        <v>3.17262396351334</v>
      </c>
      <c r="J30" s="21" t="n">
        <f aca="false">FINV(0.01,J$1,$A30)</f>
        <v>3.06651590793499</v>
      </c>
      <c r="K30" s="21" t="n">
        <f aca="false">FINV(0.01,K$1,$A30)</f>
        <v>2.97909356363388</v>
      </c>
      <c r="L30" s="21" t="n">
        <f aca="false">FINV(0.01,L$1,$A30)</f>
        <v>2.54865918010193</v>
      </c>
      <c r="M30" s="21" t="n">
        <f aca="false">FINV(0.01,M$1,$A30)</f>
        <v>2.38596735345852</v>
      </c>
    </row>
    <row r="31" customFormat="false" ht="12.75" hidden="false" customHeight="false" outlineLevel="0" collapsed="false">
      <c r="A31" s="20" t="n">
        <v>40</v>
      </c>
      <c r="B31" s="21" t="n">
        <f aca="false">FINV(0.01,$B$1,A31)</f>
        <v>7.31409992920512</v>
      </c>
      <c r="C31" s="21" t="n">
        <f aca="false">FINV(0.01,C$1,$A31)</f>
        <v>5.17850823588335</v>
      </c>
      <c r="D31" s="21" t="n">
        <f aca="false">FINV(0.01,D$1,$A31)</f>
        <v>4.31256921249214</v>
      </c>
      <c r="E31" s="21" t="n">
        <f aca="false">FINV(0.01,E$1,$A31)</f>
        <v>3.82829354940487</v>
      </c>
      <c r="F31" s="21" t="n">
        <f aca="false">FINV(0.01,F$1,$A31)</f>
        <v>3.51383983313737</v>
      </c>
      <c r="G31" s="21" t="n">
        <f aca="false">FINV(0.01,G$1,$A31)</f>
        <v>3.29101238929869</v>
      </c>
      <c r="H31" s="21" t="n">
        <f aca="false">FINV(0.01,H$1,$A31)</f>
        <v>3.12375705657342</v>
      </c>
      <c r="I31" s="21" t="n">
        <f aca="false">FINV(0.01,I$1,$A31)</f>
        <v>2.99298086976517</v>
      </c>
      <c r="J31" s="21" t="n">
        <f aca="false">FINV(0.01,J$1,$A31)</f>
        <v>2.88756044033362</v>
      </c>
      <c r="K31" s="21" t="n">
        <f aca="false">FINV(0.01,K$1,$A31)</f>
        <v>2.80054510713269</v>
      </c>
      <c r="L31" s="21" t="n">
        <f aca="false">FINV(0.01,L$1,$A31)</f>
        <v>2.36887612233739</v>
      </c>
      <c r="M31" s="21" t="n">
        <f aca="false">FINV(0.01,M$1,$A31)</f>
        <v>2.20338204519011</v>
      </c>
    </row>
    <row r="32" customFormat="false" ht="12.75" hidden="false" customHeight="false" outlineLevel="0" collapsed="false">
      <c r="A32" s="20" t="n">
        <v>50</v>
      </c>
      <c r="B32" s="21" t="n">
        <f aca="false">FINV(0.01,$B$1,A32)</f>
        <v>7.17057680189607</v>
      </c>
      <c r="C32" s="21" t="n">
        <f aca="false">FINV(0.01,C$1,$A32)</f>
        <v>5.05661086543532</v>
      </c>
      <c r="D32" s="21" t="n">
        <f aca="false">FINV(0.01,D$1,$A32)</f>
        <v>4.1993434460055</v>
      </c>
      <c r="E32" s="21" t="n">
        <f aca="false">FINV(0.01,E$1,$A32)</f>
        <v>3.71954519188081</v>
      </c>
      <c r="F32" s="21" t="n">
        <f aca="false">FINV(0.01,F$1,$A32)</f>
        <v>3.40767950503014</v>
      </c>
      <c r="G32" s="21" t="n">
        <f aca="false">FINV(0.01,G$1,$A32)</f>
        <v>3.18643421410527</v>
      </c>
      <c r="H32" s="21" t="n">
        <f aca="false">FINV(0.01,H$1,$A32)</f>
        <v>3.02016828922044</v>
      </c>
      <c r="I32" s="21" t="n">
        <f aca="false">FINV(0.01,I$1,$A32)</f>
        <v>2.89000772475241</v>
      </c>
      <c r="J32" s="21" t="n">
        <f aca="false">FINV(0.01,J$1,$A32)</f>
        <v>2.784955677874</v>
      </c>
      <c r="K32" s="21" t="n">
        <f aca="false">FINV(0.01,K$1,$A32)</f>
        <v>2.69813941378638</v>
      </c>
      <c r="L32" s="21" t="n">
        <f aca="false">FINV(0.01,L$1,$A32)</f>
        <v>2.26524280460787</v>
      </c>
      <c r="M32" s="21" t="n">
        <f aca="false">FINV(0.01,M$1,$A32)</f>
        <v>2.09759343957187</v>
      </c>
    </row>
    <row r="33" customFormat="false" ht="12.75" hidden="false" customHeight="false" outlineLevel="0" collapsed="false">
      <c r="A33" s="20" t="n">
        <v>60</v>
      </c>
      <c r="B33" s="21" t="n">
        <f aca="false">FINV(0.01,$B$1,A33)</f>
        <v>7.07710579361413</v>
      </c>
      <c r="C33" s="21" t="n">
        <f aca="false">FINV(0.01,C$1,$A33)</f>
        <v>4.97743203539495</v>
      </c>
      <c r="D33" s="21" t="n">
        <f aca="false">FINV(0.01,D$1,$A33)</f>
        <v>4.12589193079566</v>
      </c>
      <c r="E33" s="21" t="n">
        <f aca="false">FINV(0.01,E$1,$A33)</f>
        <v>3.649047491095</v>
      </c>
      <c r="F33" s="21" t="n">
        <f aca="false">FINV(0.01,F$1,$A33)</f>
        <v>3.33888442244953</v>
      </c>
      <c r="G33" s="21" t="n">
        <f aca="false">FINV(0.01,G$1,$A33)</f>
        <v>3.11867427155418</v>
      </c>
      <c r="H33" s="21" t="n">
        <f aca="false">FINV(0.01,H$1,$A33)</f>
        <v>2.9530492080027</v>
      </c>
      <c r="I33" s="21" t="n">
        <f aca="false">FINV(0.01,I$1,$A33)</f>
        <v>2.82328021547164</v>
      </c>
      <c r="J33" s="21" t="n">
        <f aca="false">FINV(0.01,J$1,$A33)</f>
        <v>2.71845438665681</v>
      </c>
      <c r="K33" s="21" t="n">
        <f aca="false">FINV(0.01,K$1,$A33)</f>
        <v>2.63175077526476</v>
      </c>
      <c r="L33" s="21" t="n">
        <f aca="false">FINV(0.01,L$1,$A33)</f>
        <v>2.19780590629039</v>
      </c>
      <c r="M33" s="21" t="n">
        <f aca="false">FINV(0.01,M$1,$A33)</f>
        <v>2.02847851709925</v>
      </c>
    </row>
    <row r="34" customFormat="false" ht="12.75" hidden="false" customHeight="false" outlineLevel="0" collapsed="false">
      <c r="A34" s="20" t="n">
        <v>70</v>
      </c>
      <c r="B34" s="21" t="n">
        <f aca="false">FINV(0.01,$B$1,A34)</f>
        <v>7.01139889648273</v>
      </c>
      <c r="C34" s="21" t="n">
        <f aca="false">FINV(0.01,C$1,$A34)</f>
        <v>4.92187233479623</v>
      </c>
      <c r="D34" s="21" t="n">
        <f aca="false">FINV(0.01,D$1,$A34)</f>
        <v>4.07439683404051</v>
      </c>
      <c r="E34" s="21" t="n">
        <f aca="false">FINV(0.01,E$1,$A34)</f>
        <v>3.59964705114904</v>
      </c>
      <c r="F34" s="21" t="n">
        <f aca="false">FINV(0.01,F$1,$A34)</f>
        <v>3.29068901512036</v>
      </c>
      <c r="G34" s="21" t="n">
        <f aca="false">FINV(0.01,G$1,$A34)</f>
        <v>3.07120859100343</v>
      </c>
      <c r="H34" s="21" t="n">
        <f aca="false">FINV(0.01,H$1,$A34)</f>
        <v>2.90603198021221</v>
      </c>
      <c r="I34" s="21" t="n">
        <f aca="false">FINV(0.01,I$1,$A34)</f>
        <v>2.77653323369327</v>
      </c>
      <c r="J34" s="21" t="n">
        <f aca="false">FINV(0.01,J$1,$A34)</f>
        <v>2.67185917918693</v>
      </c>
      <c r="K34" s="21" t="n">
        <f aca="false">FINV(0.01,K$1,$A34)</f>
        <v>2.58522577753114</v>
      </c>
      <c r="L34" s="21" t="n">
        <f aca="false">FINV(0.01,L$1,$A34)</f>
        <v>2.1504095170357</v>
      </c>
      <c r="M34" s="21" t="n">
        <f aca="false">FINV(0.01,M$1,$A34)</f>
        <v>1.97974772338902</v>
      </c>
    </row>
    <row r="35" customFormat="false" ht="12.75" hidden="false" customHeight="false" outlineLevel="0" collapsed="false">
      <c r="A35" s="20" t="n">
        <v>80</v>
      </c>
      <c r="B35" s="21" t="n">
        <f aca="false">FINV(0.01,$B$1,A35)</f>
        <v>6.96268806323521</v>
      </c>
      <c r="C35" s="21" t="n">
        <f aca="false">FINV(0.01,C$1,$A35)</f>
        <v>4.88073817207854</v>
      </c>
      <c r="D35" s="21" t="n">
        <f aca="false">FINV(0.01,D$1,$A35)</f>
        <v>4.0362967257225</v>
      </c>
      <c r="E35" s="21" t="n">
        <f aca="false">FINV(0.01,E$1,$A35)</f>
        <v>3.5631096344075</v>
      </c>
      <c r="F35" s="21" t="n">
        <f aca="false">FINV(0.01,F$1,$A35)</f>
        <v>3.25504929774503</v>
      </c>
      <c r="G35" s="21" t="n">
        <f aca="false">FINV(0.01,G$1,$A35)</f>
        <v>3.0361108714046</v>
      </c>
      <c r="H35" s="21" t="n">
        <f aca="false">FINV(0.01,H$1,$A35)</f>
        <v>2.87126546394211</v>
      </c>
      <c r="I35" s="21" t="n">
        <f aca="false">FINV(0.01,I$1,$A35)</f>
        <v>2.74196414876111</v>
      </c>
      <c r="J35" s="21" t="n">
        <f aca="false">FINV(0.01,J$1,$A35)</f>
        <v>2.63739843079822</v>
      </c>
      <c r="K35" s="21" t="n">
        <f aca="false">FINV(0.01,K$1,$A35)</f>
        <v>2.55081190212872</v>
      </c>
      <c r="L35" s="21" t="n">
        <f aca="false">FINV(0.01,L$1,$A35)</f>
        <v>2.11527070362415</v>
      </c>
      <c r="M35" s="21" t="n">
        <f aca="false">FINV(0.01,M$1,$A35)</f>
        <v>1.94352573909186</v>
      </c>
    </row>
    <row r="36" customFormat="false" ht="12.75" hidden="false" customHeight="false" outlineLevel="0" collapsed="false">
      <c r="A36" s="20" t="n">
        <v>90</v>
      </c>
      <c r="B36" s="21" t="n">
        <f aca="false">FINV(0.01,$B$1,A36)</f>
        <v>6.92513522073177</v>
      </c>
      <c r="C36" s="21" t="n">
        <f aca="false">FINV(0.01,C$1,$A36)</f>
        <v>4.84905827293691</v>
      </c>
      <c r="D36" s="21" t="n">
        <f aca="false">FINV(0.01,D$1,$A36)</f>
        <v>4.00696811769049</v>
      </c>
      <c r="E36" s="21" t="n">
        <f aca="false">FINV(0.01,E$1,$A36)</f>
        <v>3.53499154289533</v>
      </c>
      <c r="F36" s="21" t="n">
        <f aca="false">FINV(0.01,F$1,$A36)</f>
        <v>3.22762582129769</v>
      </c>
      <c r="G36" s="21" t="n">
        <f aca="false">FINV(0.01,G$1,$A36)</f>
        <v>3.00910580371044</v>
      </c>
      <c r="H36" s="21" t="n">
        <f aca="false">FINV(0.01,H$1,$A36)</f>
        <v>2.84451493445039</v>
      </c>
      <c r="I36" s="21" t="n">
        <f aca="false">FINV(0.01,I$1,$A36)</f>
        <v>2.71536402540579</v>
      </c>
      <c r="J36" s="21" t="n">
        <f aca="false">FINV(0.01,J$1,$A36)</f>
        <v>2.61087925467368</v>
      </c>
      <c r="K36" s="21" t="n">
        <f aca="false">FINV(0.01,K$1,$A36)</f>
        <v>2.52432567463843</v>
      </c>
      <c r="L36" s="21" t="n">
        <f aca="false">FINV(0.01,L$1,$A36)</f>
        <v>2.08817625609095</v>
      </c>
      <c r="M36" s="21" t="n">
        <f aca="false">FINV(0.01,M$1,$A36)</f>
        <v>1.91553595566844</v>
      </c>
    </row>
    <row r="37" customFormat="false" ht="12.75" hidden="false" customHeight="false" outlineLevel="0" collapsed="false">
      <c r="A37" s="20" t="n">
        <v>100</v>
      </c>
      <c r="B37" s="21" t="n">
        <f aca="false">FINV(0.01,$B$1,A37)</f>
        <v>6.89530103057802</v>
      </c>
      <c r="C37" s="21" t="n">
        <f aca="false">FINV(0.01,C$1,$A37)</f>
        <v>4.82390980715925</v>
      </c>
      <c r="D37" s="21" t="n">
        <f aca="false">FINV(0.01,D$1,$A37)</f>
        <v>3.98369531388089</v>
      </c>
      <c r="E37" s="21" t="n">
        <f aca="false">FINV(0.01,E$1,$A37)</f>
        <v>3.51268406360499</v>
      </c>
      <c r="F37" s="21" t="n">
        <f aca="false">FINV(0.01,F$1,$A37)</f>
        <v>3.205871771423</v>
      </c>
      <c r="G37" s="21" t="n">
        <f aca="false">FINV(0.01,G$1,$A37)</f>
        <v>2.98768449681598</v>
      </c>
      <c r="H37" s="21" t="n">
        <f aca="false">FINV(0.01,H$1,$A37)</f>
        <v>2.82329531754452</v>
      </c>
      <c r="I37" s="21" t="n">
        <f aca="false">FINV(0.01,I$1,$A37)</f>
        <v>2.69426272888707</v>
      </c>
      <c r="J37" s="21" t="n">
        <f aca="false">FINV(0.01,J$1,$A37)</f>
        <v>2.58984059851959</v>
      </c>
      <c r="K37" s="21" t="n">
        <f aca="false">FINV(0.01,K$1,$A37)</f>
        <v>2.50331112687959</v>
      </c>
      <c r="L37" s="21" t="n">
        <f aca="false">FINV(0.01,L$1,$A37)</f>
        <v>2.06664609716771</v>
      </c>
      <c r="M37" s="21" t="n">
        <f aca="false">FINV(0.01,M$1,$A37)</f>
        <v>1.89325403141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40</v>
      </c>
      <c r="B1" s="20" t="n">
        <v>1</v>
      </c>
      <c r="C1" s="20" t="n">
        <v>2</v>
      </c>
      <c r="D1" s="20" t="n">
        <v>3</v>
      </c>
      <c r="E1" s="20" t="n">
        <v>4</v>
      </c>
      <c r="F1" s="20" t="n">
        <v>5</v>
      </c>
      <c r="G1" s="20" t="n">
        <v>6</v>
      </c>
      <c r="H1" s="20" t="n">
        <v>7</v>
      </c>
      <c r="I1" s="20" t="n">
        <v>8</v>
      </c>
      <c r="J1" s="20" t="n">
        <v>9</v>
      </c>
      <c r="K1" s="20" t="n">
        <v>10</v>
      </c>
      <c r="L1" s="20" t="n">
        <v>20</v>
      </c>
      <c r="M1" s="20" t="n">
        <v>30</v>
      </c>
    </row>
    <row r="2" customFormat="false" ht="12.75" hidden="false" customHeight="false" outlineLevel="0" collapsed="false">
      <c r="A2" s="20" t="n">
        <v>2</v>
      </c>
      <c r="B2" s="21" t="n">
        <f aca="false">FINV(0.05,B$1,$A2)</f>
        <v>18.5128205128205</v>
      </c>
      <c r="C2" s="21" t="n">
        <f aca="false">FINV(0.05,C$1,$A2)</f>
        <v>19</v>
      </c>
      <c r="D2" s="21" t="n">
        <f aca="false">FINV(0.05,D$1,$A2)</f>
        <v>19.1642921275113</v>
      </c>
      <c r="E2" s="21" t="n">
        <f aca="false">FINV(0.05,E$1,$A2)</f>
        <v>19.246794344809</v>
      </c>
      <c r="F2" s="21" t="n">
        <f aca="false">FINV(0.05,F$1,$A2)</f>
        <v>19.2964096520173</v>
      </c>
      <c r="G2" s="21" t="n">
        <f aca="false">FINV(0.05,G$1,$A2)</f>
        <v>19.329534015154</v>
      </c>
      <c r="H2" s="21" t="n">
        <f aca="false">FINV(0.05,H$1,$A2)</f>
        <v>19.3532175360929</v>
      </c>
      <c r="I2" s="21" t="n">
        <f aca="false">FINV(0.05,I$1,$A2)</f>
        <v>19.3709928980665</v>
      </c>
      <c r="J2" s="21" t="n">
        <f aca="false">FINV(0.05,J$1,$A2)</f>
        <v>19.3848257181715</v>
      </c>
      <c r="K2" s="21" t="n">
        <f aca="false">FINV(0.05,K$1,$A2)</f>
        <v>19.3958967235718</v>
      </c>
      <c r="L2" s="21" t="n">
        <f aca="false">FINV(0.05,L$1,$A2)</f>
        <v>19.4457684906169</v>
      </c>
      <c r="M2" s="21" t="n">
        <f aca="false">FINV(0.05,M$1,$A2)</f>
        <v>19.4624114104031</v>
      </c>
    </row>
    <row r="3" customFormat="false" ht="12.75" hidden="false" customHeight="false" outlineLevel="0" collapsed="false">
      <c r="A3" s="20" t="n">
        <v>3</v>
      </c>
      <c r="B3" s="21" t="n">
        <f aca="false">FINV(0.05,B$1,$A3)</f>
        <v>10.1279644860139</v>
      </c>
      <c r="C3" s="21" t="n">
        <f aca="false">FINV(0.05,C$1,$A3)</f>
        <v>9.55209449592116</v>
      </c>
      <c r="D3" s="21" t="n">
        <f aca="false">FINV(0.05,D$1,$A3)</f>
        <v>9.27662815314481</v>
      </c>
      <c r="E3" s="21" t="n">
        <f aca="false">FINV(0.05,E$1,$A3)</f>
        <v>9.11718225324642</v>
      </c>
      <c r="F3" s="21" t="n">
        <f aca="false">FINV(0.05,F$1,$A3)</f>
        <v>9.01345516752259</v>
      </c>
      <c r="G3" s="21" t="n">
        <f aca="false">FINV(0.05,G$1,$A3)</f>
        <v>8.94064512077038</v>
      </c>
      <c r="H3" s="21" t="n">
        <f aca="false">FINV(0.05,H$1,$A3)</f>
        <v>8.88674295563428</v>
      </c>
      <c r="I3" s="21" t="n">
        <f aca="false">FINV(0.05,I$1,$A3)</f>
        <v>8.8452384599594</v>
      </c>
      <c r="J3" s="21" t="n">
        <f aca="false">FINV(0.05,J$1,$A3)</f>
        <v>8.81229955520645</v>
      </c>
      <c r="K3" s="21" t="n">
        <f aca="false">FINV(0.05,K$1,$A3)</f>
        <v>8.78552471052401</v>
      </c>
      <c r="L3" s="21" t="n">
        <f aca="false">FINV(0.05,L$1,$A3)</f>
        <v>8.6601898019307</v>
      </c>
      <c r="M3" s="21" t="n">
        <f aca="false">FINV(0.05,M$1,$A3)</f>
        <v>8.61657587019733</v>
      </c>
    </row>
    <row r="4" customFormat="false" ht="12.75" hidden="false" customHeight="false" outlineLevel="0" collapsed="false">
      <c r="A4" s="20" t="n">
        <v>4</v>
      </c>
      <c r="B4" s="21" t="n">
        <f aca="false">FINV(0.05,B$1,$A4)</f>
        <v>7.70864742217679</v>
      </c>
      <c r="C4" s="21" t="n">
        <f aca="false">FINV(0.05,C$1,$A4)</f>
        <v>6.94427190999916</v>
      </c>
      <c r="D4" s="21" t="n">
        <f aca="false">FINV(0.05,D$1,$A4)</f>
        <v>6.59138211642558</v>
      </c>
      <c r="E4" s="21" t="n">
        <f aca="false">FINV(0.05,E$1,$A4)</f>
        <v>6.38823290869587</v>
      </c>
      <c r="F4" s="21" t="n">
        <f aca="false">FINV(0.05,F$1,$A4)</f>
        <v>6.25605650216089</v>
      </c>
      <c r="G4" s="21" t="n">
        <f aca="false">FINV(0.05,G$1,$A4)</f>
        <v>6.16313228268864</v>
      </c>
      <c r="H4" s="21" t="n">
        <f aca="false">FINV(0.05,H$1,$A4)</f>
        <v>6.09421092569889</v>
      </c>
      <c r="I4" s="21" t="n">
        <f aca="false">FINV(0.05,I$1,$A4)</f>
        <v>6.04104447611916</v>
      </c>
      <c r="J4" s="21" t="n">
        <f aca="false">FINV(0.05,J$1,$A4)</f>
        <v>5.99877903121025</v>
      </c>
      <c r="K4" s="21" t="n">
        <f aca="false">FINV(0.05,K$1,$A4)</f>
        <v>5.96437055223803</v>
      </c>
      <c r="L4" s="21" t="n">
        <f aca="false">FINV(0.05,L$1,$A4)</f>
        <v>5.80254189325282</v>
      </c>
      <c r="M4" s="21" t="n">
        <f aca="false">FINV(0.05,M$1,$A4)</f>
        <v>5.74587698254355</v>
      </c>
    </row>
    <row r="5" customFormat="false" ht="12.75" hidden="false" customHeight="false" outlineLevel="0" collapsed="false">
      <c r="A5" s="20" t="n">
        <v>5</v>
      </c>
      <c r="B5" s="21" t="n">
        <f aca="false">FINV(0.05,B$1,$A5)</f>
        <v>6.60789097370337</v>
      </c>
      <c r="C5" s="21" t="n">
        <f aca="false">FINV(0.05,C$1,$A5)</f>
        <v>5.78613504334997</v>
      </c>
      <c r="D5" s="21" t="n">
        <f aca="false">FINV(0.05,D$1,$A5)</f>
        <v>5.40945131805649</v>
      </c>
      <c r="E5" s="21" t="n">
        <f aca="false">FINV(0.05,E$1,$A5)</f>
        <v>5.19216777280393</v>
      </c>
      <c r="F5" s="21" t="n">
        <f aca="false">FINV(0.05,F$1,$A5)</f>
        <v>5.05032905763265</v>
      </c>
      <c r="G5" s="21" t="n">
        <f aca="false">FINV(0.05,G$1,$A5)</f>
        <v>4.95028806869432</v>
      </c>
      <c r="H5" s="21" t="n">
        <f aca="false">FINV(0.05,H$1,$A5)</f>
        <v>4.875871695834</v>
      </c>
      <c r="I5" s="21" t="n">
        <f aca="false">FINV(0.05,I$1,$A5)</f>
        <v>4.81831953565687</v>
      </c>
      <c r="J5" s="21" t="n">
        <f aca="false">FINV(0.05,J$1,$A5)</f>
        <v>4.77246561310086</v>
      </c>
      <c r="K5" s="21" t="n">
        <f aca="false">FINV(0.05,K$1,$A5)</f>
        <v>4.73506306969342</v>
      </c>
      <c r="L5" s="21" t="n">
        <f aca="false">FINV(0.05,L$1,$A5)</f>
        <v>4.55813149739652</v>
      </c>
      <c r="M5" s="21" t="n">
        <f aca="false">FINV(0.05,M$1,$A5)</f>
        <v>4.49571226171616</v>
      </c>
    </row>
    <row r="6" customFormat="false" ht="12.75" hidden="false" customHeight="false" outlineLevel="0" collapsed="false">
      <c r="A6" s="20" t="n">
        <v>6</v>
      </c>
      <c r="B6" s="21" t="n">
        <f aca="false">FINV(0.05,$B$1,A6)</f>
        <v>5.9873776072737</v>
      </c>
      <c r="C6" s="21" t="n">
        <f aca="false">FINV(0.05,C$1,$A6)</f>
        <v>5.14325284978472</v>
      </c>
      <c r="D6" s="21" t="n">
        <f aca="false">FINV(0.05,D$1,$A6)</f>
        <v>4.75706266308942</v>
      </c>
      <c r="E6" s="21" t="n">
        <f aca="false">FINV(0.05,E$1,$A6)</f>
        <v>4.53367695027524</v>
      </c>
      <c r="F6" s="21" t="n">
        <f aca="false">FINV(0.05,F$1,$A6)</f>
        <v>4.38737418740613</v>
      </c>
      <c r="G6" s="21" t="n">
        <f aca="false">FINV(0.05,G$1,$A6)</f>
        <v>4.28386571382264</v>
      </c>
      <c r="H6" s="21" t="n">
        <f aca="false">FINV(0.05,H$1,$A6)</f>
        <v>4.20665848786921</v>
      </c>
      <c r="I6" s="21" t="n">
        <f aca="false">FINV(0.05,I$1,$A6)</f>
        <v>4.14680416227654</v>
      </c>
      <c r="J6" s="21" t="n">
        <f aca="false">FINV(0.05,J$1,$A6)</f>
        <v>4.09901554171652</v>
      </c>
      <c r="K6" s="21" t="n">
        <f aca="false">FINV(0.05,K$1,$A6)</f>
        <v>4.0599627943307</v>
      </c>
      <c r="L6" s="21" t="n">
        <f aca="false">FINV(0.05,L$1,$A6)</f>
        <v>3.87418858102651</v>
      </c>
      <c r="M6" s="21" t="n">
        <f aca="false">FINV(0.05,M$1,$A6)</f>
        <v>3.80816426527036</v>
      </c>
    </row>
    <row r="7" customFormat="false" ht="12.75" hidden="false" customHeight="false" outlineLevel="0" collapsed="false">
      <c r="A7" s="20" t="n">
        <v>7</v>
      </c>
      <c r="B7" s="21" t="n">
        <f aca="false">FINV(0.05,$B$1,A7)</f>
        <v>5.59144785122075</v>
      </c>
      <c r="C7" s="21" t="n">
        <f aca="false">FINV(0.05,C$1,$A7)</f>
        <v>4.73741412777588</v>
      </c>
      <c r="D7" s="21" t="n">
        <f aca="false">FINV(0.05,D$1,$A7)</f>
        <v>4.34683139990782</v>
      </c>
      <c r="E7" s="21" t="n">
        <f aca="false">FINV(0.05,E$1,$A7)</f>
        <v>4.12031172689764</v>
      </c>
      <c r="F7" s="21" t="n">
        <f aca="false">FINV(0.05,F$1,$A7)</f>
        <v>3.97152315061134</v>
      </c>
      <c r="G7" s="21" t="n">
        <f aca="false">FINV(0.05,G$1,$A7)</f>
        <v>3.86596885312385</v>
      </c>
      <c r="H7" s="21" t="n">
        <f aca="false">FINV(0.05,H$1,$A7)</f>
        <v>3.78704353992807</v>
      </c>
      <c r="I7" s="21" t="n">
        <f aca="false">FINV(0.05,I$1,$A7)</f>
        <v>3.7257253171227</v>
      </c>
      <c r="J7" s="21" t="n">
        <f aca="false">FINV(0.05,J$1,$A7)</f>
        <v>3.67667469893951</v>
      </c>
      <c r="K7" s="21" t="n">
        <f aca="false">FINV(0.05,K$1,$A7)</f>
        <v>3.63652312062835</v>
      </c>
      <c r="L7" s="21" t="n">
        <f aca="false">FINV(0.05,L$1,$A7)</f>
        <v>3.44452483207532</v>
      </c>
      <c r="M7" s="21" t="n">
        <f aca="false">FINV(0.05,M$1,$A7)</f>
        <v>3.37580750190044</v>
      </c>
    </row>
    <row r="8" customFormat="false" ht="12.75" hidden="false" customHeight="false" outlineLevel="0" collapsed="false">
      <c r="A8" s="20" t="n">
        <v>8</v>
      </c>
      <c r="B8" s="21" t="n">
        <f aca="false">FINV(0.05,$B$1,A8)</f>
        <v>5.31765507157871</v>
      </c>
      <c r="C8" s="21" t="n">
        <f aca="false">FINV(0.05,C$1,$A8)</f>
        <v>4.45897010752451</v>
      </c>
      <c r="D8" s="21" t="n">
        <f aca="false">FINV(0.05,D$1,$A8)</f>
        <v>4.06618055135116</v>
      </c>
      <c r="E8" s="21" t="n">
        <f aca="false">FINV(0.05,E$1,$A8)</f>
        <v>3.8378533545559</v>
      </c>
      <c r="F8" s="21" t="n">
        <f aca="false">FINV(0.05,F$1,$A8)</f>
        <v>3.68749866634003</v>
      </c>
      <c r="G8" s="21" t="n">
        <f aca="false">FINV(0.05,G$1,$A8)</f>
        <v>3.58058031976146</v>
      </c>
      <c r="H8" s="21" t="n">
        <f aca="false">FINV(0.05,H$1,$A8)</f>
        <v>3.50046385504494</v>
      </c>
      <c r="I8" s="21" t="n">
        <f aca="false">FINV(0.05,I$1,$A8)</f>
        <v>3.43810123337316</v>
      </c>
      <c r="J8" s="21" t="n">
        <f aca="false">FINV(0.05,J$1,$A8)</f>
        <v>3.38813023473973</v>
      </c>
      <c r="K8" s="21" t="n">
        <f aca="false">FINV(0.05,K$1,$A8)</f>
        <v>3.34716312023398</v>
      </c>
      <c r="L8" s="21" t="n">
        <f aca="false">FINV(0.05,L$1,$A8)</f>
        <v>3.15032377350285</v>
      </c>
      <c r="M8" s="21" t="n">
        <f aca="false">FINV(0.05,M$1,$A8)</f>
        <v>3.0794064719705</v>
      </c>
    </row>
    <row r="9" customFormat="false" ht="12.75" hidden="false" customHeight="false" outlineLevel="0" collapsed="false">
      <c r="A9" s="20" t="n">
        <v>9</v>
      </c>
      <c r="B9" s="21" t="n">
        <f aca="false">FINV(0.05,$B$1,A9)</f>
        <v>5.11735502919923</v>
      </c>
      <c r="C9" s="21" t="n">
        <f aca="false">FINV(0.05,C$1,$A9)</f>
        <v>4.25649472909375</v>
      </c>
      <c r="D9" s="21" t="n">
        <f aca="false">FINV(0.05,D$1,$A9)</f>
        <v>3.86254835762477</v>
      </c>
      <c r="E9" s="21" t="n">
        <f aca="false">FINV(0.05,E$1,$A9)</f>
        <v>3.63308851141908</v>
      </c>
      <c r="F9" s="21" t="n">
        <f aca="false">FINV(0.05,F$1,$A9)</f>
        <v>3.48165865390152</v>
      </c>
      <c r="G9" s="21" t="n">
        <f aca="false">FINV(0.05,G$1,$A9)</f>
        <v>3.37375364703921</v>
      </c>
      <c r="H9" s="21" t="n">
        <f aca="false">FINV(0.05,H$1,$A9)</f>
        <v>3.29274583891712</v>
      </c>
      <c r="I9" s="21" t="n">
        <f aca="false">FINV(0.05,I$1,$A9)</f>
        <v>3.22958261268677</v>
      </c>
      <c r="J9" s="21" t="n">
        <f aca="false">FINV(0.05,J$1,$A9)</f>
        <v>3.17889310445827</v>
      </c>
      <c r="K9" s="21" t="n">
        <f aca="false">FINV(0.05,K$1,$A9)</f>
        <v>3.1372801078887</v>
      </c>
      <c r="L9" s="21" t="n">
        <f aca="false">FINV(0.05,L$1,$A9)</f>
        <v>2.93645539216144</v>
      </c>
      <c r="M9" s="21" t="n">
        <f aca="false">FINV(0.05,M$1,$A9)</f>
        <v>2.8636523437717</v>
      </c>
    </row>
    <row r="10" customFormat="false" ht="12.75" hidden="false" customHeight="false" outlineLevel="0" collapsed="false">
      <c r="A10" s="20" t="n">
        <v>10</v>
      </c>
      <c r="B10" s="21" t="n">
        <f aca="false">FINV(0.05,$B$1,A10)</f>
        <v>4.96460274373072</v>
      </c>
      <c r="C10" s="21" t="n">
        <f aca="false">FINV(0.05,C$1,$A10)</f>
        <v>4.1028210151304</v>
      </c>
      <c r="D10" s="21" t="n">
        <f aca="false">FINV(0.05,D$1,$A10)</f>
        <v>3.70826481904684</v>
      </c>
      <c r="E10" s="21" t="n">
        <f aca="false">FINV(0.05,E$1,$A10)</f>
        <v>3.47804969076523</v>
      </c>
      <c r="F10" s="21" t="n">
        <f aca="false">FINV(0.05,F$1,$A10)</f>
        <v>3.32583453041301</v>
      </c>
      <c r="G10" s="21" t="n">
        <f aca="false">FINV(0.05,G$1,$A10)</f>
        <v>3.21717454739899</v>
      </c>
      <c r="H10" s="21" t="n">
        <f aca="false">FINV(0.05,H$1,$A10)</f>
        <v>3.13546480462633</v>
      </c>
      <c r="I10" s="21" t="n">
        <f aca="false">FINV(0.05,I$1,$A10)</f>
        <v>3.07165838527904</v>
      </c>
      <c r="J10" s="21" t="n">
        <f aca="false">FINV(0.05,J$1,$A10)</f>
        <v>3.02038294702138</v>
      </c>
      <c r="K10" s="21" t="n">
        <f aca="false">FINV(0.05,K$1,$A10)</f>
        <v>2.97823701608232</v>
      </c>
      <c r="L10" s="21" t="n">
        <f aca="false">FINV(0.05,L$1,$A10)</f>
        <v>2.77401639832112</v>
      </c>
      <c r="M10" s="21" t="n">
        <f aca="false">FINV(0.05,M$1,$A10)</f>
        <v>2.69955123302637</v>
      </c>
    </row>
    <row r="11" customFormat="false" ht="12.75" hidden="false" customHeight="false" outlineLevel="0" collapsed="false">
      <c r="A11" s="20" t="n">
        <v>11</v>
      </c>
      <c r="B11" s="21" t="n">
        <f aca="false">FINV(0.05,$B$1,A11)</f>
        <v>4.84433567494362</v>
      </c>
      <c r="C11" s="21" t="n">
        <f aca="false">FINV(0.05,C$1,$A11)</f>
        <v>3.98229795709449</v>
      </c>
      <c r="D11" s="21" t="n">
        <f aca="false">FINV(0.05,D$1,$A11)</f>
        <v>3.58743370242049</v>
      </c>
      <c r="E11" s="21" t="n">
        <f aca="false">FINV(0.05,E$1,$A11)</f>
        <v>3.35669002113259</v>
      </c>
      <c r="F11" s="21" t="n">
        <f aca="false">FINV(0.05,F$1,$A11)</f>
        <v>3.20387426272962</v>
      </c>
      <c r="G11" s="21" t="n">
        <f aca="false">FINV(0.05,G$1,$A11)</f>
        <v>3.09461288790914</v>
      </c>
      <c r="H11" s="21" t="n">
        <f aca="false">FINV(0.05,H$1,$A11)</f>
        <v>3.0123303430431</v>
      </c>
      <c r="I11" s="21" t="n">
        <f aca="false">FINV(0.05,I$1,$A11)</f>
        <v>2.94799031863864</v>
      </c>
      <c r="J11" s="21" t="n">
        <f aca="false">FINV(0.05,J$1,$A11)</f>
        <v>2.8962227612877</v>
      </c>
      <c r="K11" s="21" t="n">
        <f aca="false">FINV(0.05,K$1,$A11)</f>
        <v>2.85362485827326</v>
      </c>
      <c r="L11" s="21" t="n">
        <f aca="false">FINV(0.05,L$1,$A11)</f>
        <v>2.6464451537303</v>
      </c>
      <c r="M11" s="21" t="n">
        <f aca="false">FINV(0.05,M$1,$A11)</f>
        <v>2.57048912119216</v>
      </c>
    </row>
    <row r="12" customFormat="false" ht="12.75" hidden="false" customHeight="false" outlineLevel="0" collapsed="false">
      <c r="A12" s="20" t="n">
        <v>12</v>
      </c>
      <c r="B12" s="21" t="n">
        <f aca="false">FINV(0.05,$B$1,A12)</f>
        <v>4.74722534672251</v>
      </c>
      <c r="C12" s="21" t="n">
        <f aca="false">FINV(0.05,C$1,$A12)</f>
        <v>3.88529383465239</v>
      </c>
      <c r="D12" s="21" t="n">
        <f aca="false">FINV(0.05,D$1,$A12)</f>
        <v>3.49029481949761</v>
      </c>
      <c r="E12" s="21" t="n">
        <f aca="false">FINV(0.05,E$1,$A12)</f>
        <v>3.25916672690125</v>
      </c>
      <c r="F12" s="21" t="n">
        <f aca="false">FINV(0.05,F$1,$A12)</f>
        <v>3.10587523908412</v>
      </c>
      <c r="G12" s="21" t="n">
        <f aca="false">FINV(0.05,G$1,$A12)</f>
        <v>2.99612037751711</v>
      </c>
      <c r="H12" s="21" t="n">
        <f aca="false">FINV(0.05,H$1,$A12)</f>
        <v>2.9133581790112</v>
      </c>
      <c r="I12" s="21" t="n">
        <f aca="false">FINV(0.05,I$1,$A12)</f>
        <v>2.84856514206768</v>
      </c>
      <c r="J12" s="21" t="n">
        <f aca="false">FINV(0.05,J$1,$A12)</f>
        <v>2.79637548949925</v>
      </c>
      <c r="K12" s="21" t="n">
        <f aca="false">FINV(0.05,K$1,$A12)</f>
        <v>2.75338676883585</v>
      </c>
      <c r="L12" s="21" t="n">
        <f aca="false">FINV(0.05,L$1,$A12)</f>
        <v>2.54358832965296</v>
      </c>
      <c r="M12" s="21" t="n">
        <f aca="false">FINV(0.05,M$1,$A12)</f>
        <v>2.46627914233361</v>
      </c>
    </row>
    <row r="13" customFormat="false" ht="12.75" hidden="false" customHeight="false" outlineLevel="0" collapsed="false">
      <c r="A13" s="20" t="n">
        <v>13</v>
      </c>
      <c r="B13" s="21" t="n">
        <f aca="false">FINV(0.05,$B$1,A13)</f>
        <v>4.66719273182685</v>
      </c>
      <c r="C13" s="21" t="n">
        <f aca="false">FINV(0.05,C$1,$A13)</f>
        <v>3.80556525297806</v>
      </c>
      <c r="D13" s="21" t="n">
        <f aca="false">FINV(0.05,D$1,$A13)</f>
        <v>3.41053364462785</v>
      </c>
      <c r="E13" s="21" t="n">
        <f aca="false">FINV(0.05,E$1,$A13)</f>
        <v>3.17911705254019</v>
      </c>
      <c r="F13" s="21" t="n">
        <f aca="false">FINV(0.05,F$1,$A13)</f>
        <v>3.02543830009826</v>
      </c>
      <c r="G13" s="21" t="n">
        <f aca="false">FINV(0.05,G$1,$A13)</f>
        <v>2.91526923870275</v>
      </c>
      <c r="H13" s="21" t="n">
        <f aca="false">FINV(0.05,H$1,$A13)</f>
        <v>2.83209750163494</v>
      </c>
      <c r="I13" s="21" t="n">
        <f aca="false">FINV(0.05,I$1,$A13)</f>
        <v>2.76691318191775</v>
      </c>
      <c r="J13" s="21" t="n">
        <f aca="false">FINV(0.05,J$1,$A13)</f>
        <v>2.71435578905989</v>
      </c>
      <c r="K13" s="21" t="n">
        <f aca="false">FINV(0.05,K$1,$A13)</f>
        <v>2.67102422855513</v>
      </c>
      <c r="L13" s="21" t="n">
        <f aca="false">FINV(0.05,L$1,$A13)</f>
        <v>2.45888177180146</v>
      </c>
      <c r="M13" s="21" t="n">
        <f aca="false">FINV(0.05,M$1,$A13)</f>
        <v>2.38033392979263</v>
      </c>
    </row>
    <row r="14" customFormat="false" ht="12.75" hidden="false" customHeight="false" outlineLevel="0" collapsed="false">
      <c r="A14" s="20" t="n">
        <v>14</v>
      </c>
      <c r="B14" s="21" t="n">
        <f aca="false">FINV(0.05,$B$1,A14)</f>
        <v>4.60010993666942</v>
      </c>
      <c r="C14" s="21" t="n">
        <f aca="false">FINV(0.05,C$1,$A14)</f>
        <v>3.73889183244074</v>
      </c>
      <c r="D14" s="21" t="n">
        <f aca="false">FINV(0.05,D$1,$A14)</f>
        <v>3.34388867811891</v>
      </c>
      <c r="E14" s="21" t="n">
        <f aca="false">FINV(0.05,E$1,$A14)</f>
        <v>3.11224984796139</v>
      </c>
      <c r="F14" s="21" t="n">
        <f aca="false">FINV(0.05,F$1,$A14)</f>
        <v>2.9582489131222</v>
      </c>
      <c r="G14" s="21" t="n">
        <f aca="false">FINV(0.05,G$1,$A14)</f>
        <v>2.84772599592536</v>
      </c>
      <c r="H14" s="21" t="n">
        <f aca="false">FINV(0.05,H$1,$A14)</f>
        <v>2.76419925677818</v>
      </c>
      <c r="I14" s="21" t="n">
        <f aca="false">FINV(0.05,I$1,$A14)</f>
        <v>2.69867241870931</v>
      </c>
      <c r="J14" s="21" t="n">
        <f aca="false">FINV(0.05,J$1,$A14)</f>
        <v>2.64579073523382</v>
      </c>
      <c r="K14" s="21" t="n">
        <f aca="false">FINV(0.05,K$1,$A14)</f>
        <v>2.60215505104271</v>
      </c>
      <c r="L14" s="21" t="n">
        <f aca="false">FINV(0.05,L$1,$A14)</f>
        <v>2.38789605513759</v>
      </c>
      <c r="M14" s="21" t="n">
        <f aca="false">FINV(0.05,M$1,$A14)</f>
        <v>2.30820701764593</v>
      </c>
    </row>
    <row r="15" customFormat="false" ht="12.75" hidden="false" customHeight="false" outlineLevel="0" collapsed="false">
      <c r="A15" s="20" t="n">
        <v>15</v>
      </c>
      <c r="B15" s="21" t="n">
        <f aca="false">FINV(0.05,$B$1,A15)</f>
        <v>4.54307716526697</v>
      </c>
      <c r="C15" s="21" t="n">
        <f aca="false">FINV(0.05,C$1,$A15)</f>
        <v>3.68232034367324</v>
      </c>
      <c r="D15" s="21" t="n">
        <f aca="false">FINV(0.05,D$1,$A15)</f>
        <v>3.28738210463651</v>
      </c>
      <c r="E15" s="21" t="n">
        <f aca="false">FINV(0.05,E$1,$A15)</f>
        <v>3.05556827590659</v>
      </c>
      <c r="F15" s="21" t="n">
        <f aca="false">FINV(0.05,F$1,$A15)</f>
        <v>2.90129453623616</v>
      </c>
      <c r="G15" s="21" t="n">
        <f aca="false">FINV(0.05,G$1,$A15)</f>
        <v>2.79046499736751</v>
      </c>
      <c r="H15" s="21" t="n">
        <f aca="false">FINV(0.05,H$1,$A15)</f>
        <v>2.7066267822257</v>
      </c>
      <c r="I15" s="21" t="n">
        <f aca="false">FINV(0.05,I$1,$A15)</f>
        <v>2.6407968829069</v>
      </c>
      <c r="J15" s="21" t="n">
        <f aca="false">FINV(0.05,J$1,$A15)</f>
        <v>2.58762643522758</v>
      </c>
      <c r="K15" s="21" t="n">
        <f aca="false">FINV(0.05,K$1,$A15)</f>
        <v>2.54371854969281</v>
      </c>
      <c r="L15" s="21" t="n">
        <f aca="false">FINV(0.05,L$1,$A15)</f>
        <v>2.32753500898829</v>
      </c>
      <c r="M15" s="21" t="n">
        <f aca="false">FINV(0.05,M$1,$A15)</f>
        <v>2.24678915755601</v>
      </c>
    </row>
    <row r="16" customFormat="false" ht="12.75" hidden="false" customHeight="false" outlineLevel="0" collapsed="false">
      <c r="A16" s="20" t="n">
        <v>16</v>
      </c>
      <c r="B16" s="21" t="n">
        <f aca="false">FINV(0.05,$B$1,A16)</f>
        <v>4.49399847766636</v>
      </c>
      <c r="C16" s="21" t="n">
        <f aca="false">FINV(0.05,C$1,$A16)</f>
        <v>3.63372346759163</v>
      </c>
      <c r="D16" s="21" t="n">
        <f aca="false">FINV(0.05,D$1,$A16)</f>
        <v>3.23887151745359</v>
      </c>
      <c r="E16" s="21" t="n">
        <f aca="false">FINV(0.05,E$1,$A16)</f>
        <v>3.00691727992435</v>
      </c>
      <c r="F16" s="21" t="n">
        <f aca="false">FINV(0.05,F$1,$A16)</f>
        <v>2.85240916508199</v>
      </c>
      <c r="G16" s="21" t="n">
        <f aca="false">FINV(0.05,G$1,$A16)</f>
        <v>2.74131082833878</v>
      </c>
      <c r="H16" s="21" t="n">
        <f aca="false">FINV(0.05,H$1,$A16)</f>
        <v>2.65719660022109</v>
      </c>
      <c r="I16" s="21" t="n">
        <f aca="false">FINV(0.05,I$1,$A16)</f>
        <v>2.5910961798744</v>
      </c>
      <c r="J16" s="21" t="n">
        <f aca="false">FINV(0.05,J$1,$A16)</f>
        <v>2.53766653888065</v>
      </c>
      <c r="K16" s="21" t="n">
        <f aca="false">FINV(0.05,K$1,$A16)</f>
        <v>2.49351322128161</v>
      </c>
      <c r="L16" s="21" t="n">
        <f aca="false">FINV(0.05,L$1,$A16)</f>
        <v>2.275569585226</v>
      </c>
      <c r="M16" s="21" t="n">
        <f aca="false">FINV(0.05,M$1,$A16)</f>
        <v>2.19384092290805</v>
      </c>
    </row>
    <row r="17" customFormat="false" ht="12.75" hidden="false" customHeight="false" outlineLevel="0" collapsed="false">
      <c r="A17" s="20" t="n">
        <v>17</v>
      </c>
      <c r="B17" s="21" t="n">
        <f aca="false">FINV(0.05,$B$1,A17)</f>
        <v>4.45132177246814</v>
      </c>
      <c r="C17" s="21" t="n">
        <f aca="false">FINV(0.05,C$1,$A17)</f>
        <v>3.59153056847508</v>
      </c>
      <c r="D17" s="21" t="n">
        <f aca="false">FINV(0.05,D$1,$A17)</f>
        <v>3.19677684094334</v>
      </c>
      <c r="E17" s="21" t="n">
        <f aca="false">FINV(0.05,E$1,$A17)</f>
        <v>2.96470811004108</v>
      </c>
      <c r="F17" s="21" t="n">
        <f aca="false">FINV(0.05,F$1,$A17)</f>
        <v>2.8099961745296</v>
      </c>
      <c r="G17" s="21" t="n">
        <f aca="false">FINV(0.05,G$1,$A17)</f>
        <v>2.69865990162987</v>
      </c>
      <c r="H17" s="21" t="n">
        <f aca="false">FINV(0.05,H$1,$A17)</f>
        <v>2.61429904513332</v>
      </c>
      <c r="I17" s="21" t="n">
        <f aca="false">FINV(0.05,I$1,$A17)</f>
        <v>2.54795535776985</v>
      </c>
      <c r="J17" s="21" t="n">
        <f aca="false">FINV(0.05,J$1,$A17)</f>
        <v>2.4942914945642</v>
      </c>
      <c r="K17" s="21" t="n">
        <f aca="false">FINV(0.05,K$1,$A17)</f>
        <v>2.44991550039425</v>
      </c>
      <c r="L17" s="21" t="n">
        <f aca="false">FINV(0.05,L$1,$A17)</f>
        <v>2.2303542821754</v>
      </c>
      <c r="M17" s="21" t="n">
        <f aca="false">FINV(0.05,M$1,$A17)</f>
        <v>2.1477083618474</v>
      </c>
    </row>
    <row r="18" customFormat="false" ht="12.75" hidden="false" customHeight="false" outlineLevel="0" collapsed="false">
      <c r="A18" s="20" t="n">
        <v>18</v>
      </c>
      <c r="B18" s="21" t="n">
        <f aca="false">FINV(0.05,$B$1,A18)</f>
        <v>4.41387341917057</v>
      </c>
      <c r="C18" s="21" t="n">
        <f aca="false">FINV(0.05,C$1,$A18)</f>
        <v>3.55455714566179</v>
      </c>
      <c r="D18" s="21" t="n">
        <f aca="false">FINV(0.05,D$1,$A18)</f>
        <v>3.15990758980072</v>
      </c>
      <c r="E18" s="21" t="n">
        <f aca="false">FINV(0.05,E$1,$A18)</f>
        <v>2.92774417280719</v>
      </c>
      <c r="F18" s="21" t="n">
        <f aca="false">FINV(0.05,F$1,$A18)</f>
        <v>2.77285315299783</v>
      </c>
      <c r="G18" s="21" t="n">
        <f aca="false">FINV(0.05,G$1,$A18)</f>
        <v>2.6613045229279</v>
      </c>
      <c r="H18" s="21" t="n">
        <f aca="false">FINV(0.05,H$1,$A18)</f>
        <v>2.57672172925991</v>
      </c>
      <c r="I18" s="21" t="n">
        <f aca="false">FINV(0.05,I$1,$A18)</f>
        <v>2.51015789538358</v>
      </c>
      <c r="J18" s="21" t="n">
        <f aca="false">FINV(0.05,J$1,$A18)</f>
        <v>2.45628114915927</v>
      </c>
      <c r="K18" s="21" t="n">
        <f aca="false">FINV(0.05,K$1,$A18)</f>
        <v>2.41170203983392</v>
      </c>
      <c r="L18" s="21" t="n">
        <f aca="false">FINV(0.05,L$1,$A18)</f>
        <v>2.1906479255678</v>
      </c>
      <c r="M18" s="21" t="n">
        <f aca="false">FINV(0.05,M$1,$A18)</f>
        <v>2.10714328186887</v>
      </c>
    </row>
    <row r="19" customFormat="false" ht="12.75" hidden="false" customHeight="false" outlineLevel="0" collapsed="false">
      <c r="A19" s="20" t="n">
        <v>19</v>
      </c>
      <c r="B19" s="21" t="n">
        <f aca="false">FINV(0.05,$B$1,A19)</f>
        <v>4.3807496923318</v>
      </c>
      <c r="C19" s="21" t="n">
        <f aca="false">FINV(0.05,C$1,$A19)</f>
        <v>3.52189326057883</v>
      </c>
      <c r="D19" s="21" t="n">
        <f aca="false">FINV(0.05,D$1,$A19)</f>
        <v>3.1273500051134</v>
      </c>
      <c r="E19" s="21" t="n">
        <f aca="false">FINV(0.05,E$1,$A19)</f>
        <v>2.89510730750784</v>
      </c>
      <c r="F19" s="21" t="n">
        <f aca="false">FINV(0.05,F$1,$A19)</f>
        <v>2.74005754168534</v>
      </c>
      <c r="G19" s="21" t="n">
        <f aca="false">FINV(0.05,G$1,$A19)</f>
        <v>2.62831803833851</v>
      </c>
      <c r="H19" s="21" t="n">
        <f aca="false">FINV(0.05,H$1,$A19)</f>
        <v>2.54353430142971</v>
      </c>
      <c r="I19" s="21" t="n">
        <f aca="false">FINV(0.05,I$1,$A19)</f>
        <v>2.4767701474513</v>
      </c>
      <c r="J19" s="21" t="n">
        <f aca="false">FINV(0.05,J$1,$A19)</f>
        <v>2.42269893712397</v>
      </c>
      <c r="K19" s="21" t="n">
        <f aca="false">FINV(0.05,K$1,$A19)</f>
        <v>2.37793368728983</v>
      </c>
      <c r="L19" s="21" t="n">
        <f aca="false">FINV(0.05,L$1,$A19)</f>
        <v>2.15549663713151</v>
      </c>
      <c r="M19" s="21" t="n">
        <f aca="false">FINV(0.05,M$1,$A19)</f>
        <v>2.07118588359844</v>
      </c>
    </row>
    <row r="20" customFormat="false" ht="12.75" hidden="false" customHeight="false" outlineLevel="0" collapsed="false">
      <c r="A20" s="20" t="n">
        <v>20</v>
      </c>
      <c r="B20" s="21" t="n">
        <f aca="false">FINV(0.05,$B$1,A20)</f>
        <v>4.35124350332929</v>
      </c>
      <c r="C20" s="21" t="n">
        <f aca="false">FINV(0.05,C$1,$A20)</f>
        <v>3.49282847673563</v>
      </c>
      <c r="D20" s="21" t="n">
        <f aca="false">FINV(0.05,D$1,$A20)</f>
        <v>3.09839121214078</v>
      </c>
      <c r="E20" s="21" t="n">
        <f aca="false">FINV(0.05,E$1,$A20)</f>
        <v>2.86608140201566</v>
      </c>
      <c r="F20" s="21" t="n">
        <f aca="false">FINV(0.05,F$1,$A20)</f>
        <v>2.71088983720969</v>
      </c>
      <c r="G20" s="21" t="n">
        <f aca="false">FINV(0.05,G$1,$A20)</f>
        <v>2.5989777115642</v>
      </c>
      <c r="H20" s="21" t="n">
        <f aca="false">FINV(0.05,H$1,$A20)</f>
        <v>2.51401106299884</v>
      </c>
      <c r="I20" s="21" t="n">
        <f aca="false">FINV(0.05,I$1,$A20)</f>
        <v>2.44706374797982</v>
      </c>
      <c r="J20" s="21" t="n">
        <f aca="false">FINV(0.05,J$1,$A20)</f>
        <v>2.39281410844228</v>
      </c>
      <c r="K20" s="21" t="n">
        <f aca="false">FINV(0.05,K$1,$A20)</f>
        <v>2.34787756699831</v>
      </c>
      <c r="L20" s="21" t="n">
        <f aca="false">FINV(0.05,L$1,$A20)</f>
        <v>2.12415521291974</v>
      </c>
      <c r="M20" s="21" t="n">
        <f aca="false">FINV(0.05,M$1,$A20)</f>
        <v>2.03908590418201</v>
      </c>
    </row>
    <row r="21" customFormat="false" ht="12.75" hidden="false" customHeight="false" outlineLevel="0" collapsed="false">
      <c r="A21" s="20" t="n">
        <v>21</v>
      </c>
      <c r="B21" s="21" t="n">
        <f aca="false">FINV(0.05,$B$1,A21)</f>
        <v>4.32479374318305</v>
      </c>
      <c r="C21" s="21" t="n">
        <f aca="false">FINV(0.05,C$1,$A21)</f>
        <v>3.46680011154242</v>
      </c>
      <c r="D21" s="21" t="n">
        <f aca="false">FINV(0.05,D$1,$A21)</f>
        <v>3.07246698639688</v>
      </c>
      <c r="E21" s="21" t="n">
        <f aca="false">FINV(0.05,E$1,$A21)</f>
        <v>2.84009980747539</v>
      </c>
      <c r="F21" s="21" t="n">
        <f aca="false">FINV(0.05,F$1,$A21)</f>
        <v>2.68478073017485</v>
      </c>
      <c r="G21" s="21" t="n">
        <f aca="false">FINV(0.05,G$1,$A21)</f>
        <v>2.57271164050953</v>
      </c>
      <c r="H21" s="21" t="n">
        <f aca="false">FINV(0.05,H$1,$A21)</f>
        <v>2.48757770372204</v>
      </c>
      <c r="I21" s="21" t="n">
        <f aca="false">FINV(0.05,I$1,$A21)</f>
        <v>2.42046219735446</v>
      </c>
      <c r="J21" s="21" t="n">
        <f aca="false">FINV(0.05,J$1,$A21)</f>
        <v>2.36604819203545</v>
      </c>
      <c r="K21" s="21" t="n">
        <f aca="false">FINV(0.05,K$1,$A21)</f>
        <v>2.32095343930744</v>
      </c>
      <c r="L21" s="21" t="n">
        <f aca="false">FINV(0.05,L$1,$A21)</f>
        <v>2.09603297655812</v>
      </c>
      <c r="M21" s="21" t="n">
        <f aca="false">FINV(0.05,M$1,$A21)</f>
        <v>2.01024830005932</v>
      </c>
    </row>
    <row r="22" customFormat="false" ht="12.75" hidden="false" customHeight="false" outlineLevel="0" collapsed="false">
      <c r="A22" s="20" t="n">
        <v>22</v>
      </c>
      <c r="B22" s="21" t="n">
        <f aca="false">FINV(0.05,$B$1,A22)</f>
        <v>4.30094950177766</v>
      </c>
      <c r="C22" s="21" t="n">
        <f aca="false">FINV(0.05,C$1,$A22)</f>
        <v>3.44335677936672</v>
      </c>
      <c r="D22" s="21" t="n">
        <f aca="false">FINV(0.05,D$1,$A22)</f>
        <v>3.04912498865241</v>
      </c>
      <c r="E22" s="21" t="n">
        <f aca="false">FINV(0.05,E$1,$A22)</f>
        <v>2.81670833964025</v>
      </c>
      <c r="F22" s="21" t="n">
        <f aca="false">FINV(0.05,F$1,$A22)</f>
        <v>2.66127391711804</v>
      </c>
      <c r="G22" s="21" t="n">
        <f aca="false">FINV(0.05,G$1,$A22)</f>
        <v>2.54906141384366</v>
      </c>
      <c r="H22" s="21" t="n">
        <f aca="false">FINV(0.05,H$1,$A22)</f>
        <v>2.46377382996081</v>
      </c>
      <c r="I22" s="21" t="n">
        <f aca="false">FINV(0.05,I$1,$A22)</f>
        <v>2.39650328376393</v>
      </c>
      <c r="J22" s="21" t="n">
        <f aca="false">FINV(0.05,J$1,$A22)</f>
        <v>2.34193732766579</v>
      </c>
      <c r="K22" s="21" t="n">
        <f aca="false">FINV(0.05,K$1,$A22)</f>
        <v>2.29669595693773</v>
      </c>
      <c r="L22" s="21" t="n">
        <f aca="false">FINV(0.05,L$1,$A22)</f>
        <v>2.07065566124295</v>
      </c>
      <c r="M22" s="21" t="n">
        <f aca="false">FINV(0.05,M$1,$A22)</f>
        <v>1.98419500171369</v>
      </c>
    </row>
    <row r="23" customFormat="false" ht="12.75" hidden="false" customHeight="false" outlineLevel="0" collapsed="false">
      <c r="A23" s="20" t="n">
        <v>23</v>
      </c>
      <c r="B23" s="21" t="n">
        <f aca="false">FINV(0.05,$B$1,A23)</f>
        <v>4.27934430914465</v>
      </c>
      <c r="C23" s="21" t="n">
        <f aca="false">FINV(0.05,C$1,$A23)</f>
        <v>3.42213220786118</v>
      </c>
      <c r="D23" s="21" t="n">
        <f aca="false">FINV(0.05,D$1,$A23)</f>
        <v>3.0279983823322</v>
      </c>
      <c r="E23" s="21" t="n">
        <f aca="false">FINV(0.05,E$1,$A23)</f>
        <v>2.79553873736139</v>
      </c>
      <c r="F23" s="21" t="n">
        <f aca="false">FINV(0.05,F$1,$A23)</f>
        <v>2.639999426053</v>
      </c>
      <c r="G23" s="21" t="n">
        <f aca="false">FINV(0.05,G$1,$A23)</f>
        <v>2.52765532524218</v>
      </c>
      <c r="H23" s="21" t="n">
        <f aca="false">FINV(0.05,H$1,$A23)</f>
        <v>2.44222608568486</v>
      </c>
      <c r="I23" s="21" t="n">
        <f aca="false">FINV(0.05,I$1,$A23)</f>
        <v>2.37481212582063</v>
      </c>
      <c r="J23" s="21" t="n">
        <f aca="false">FINV(0.05,J$1,$A23)</f>
        <v>2.32010524231663</v>
      </c>
      <c r="K23" s="21" t="n">
        <f aca="false">FINV(0.05,K$1,$A23)</f>
        <v>2.27472758503325</v>
      </c>
      <c r="L23" s="21" t="n">
        <f aca="false">FINV(0.05,L$1,$A23)</f>
        <v>2.04763804686297</v>
      </c>
      <c r="M23" s="21" t="n">
        <f aca="false">FINV(0.05,M$1,$A23)</f>
        <v>1.9605374535104</v>
      </c>
    </row>
    <row r="24" customFormat="false" ht="12.75" hidden="false" customHeight="false" outlineLevel="0" collapsed="false">
      <c r="A24" s="20" t="n">
        <v>24</v>
      </c>
      <c r="B24" s="21" t="n">
        <f aca="false">FINV(0.05,$B$1,A24)</f>
        <v>4.25967727269024</v>
      </c>
      <c r="C24" s="21" t="n">
        <f aca="false">FINV(0.05,C$1,$A24)</f>
        <v>3.4028261053502</v>
      </c>
      <c r="D24" s="21" t="n">
        <f aca="false">FINV(0.05,D$1,$A24)</f>
        <v>3.00878657044736</v>
      </c>
      <c r="E24" s="21" t="n">
        <f aca="false">FINV(0.05,E$1,$A24)</f>
        <v>2.77628928925148</v>
      </c>
      <c r="F24" s="21" t="n">
        <f aca="false">FINV(0.05,F$1,$A24)</f>
        <v>2.62065414786289</v>
      </c>
      <c r="G24" s="21" t="n">
        <f aca="false">FINV(0.05,G$1,$A24)</f>
        <v>2.50818882342326</v>
      </c>
      <c r="H24" s="21" t="n">
        <f aca="false">FINV(0.05,H$1,$A24)</f>
        <v>2.42262853342092</v>
      </c>
      <c r="I24" s="21" t="n">
        <f aca="false">FINV(0.05,I$1,$A24)</f>
        <v>2.35508149484621</v>
      </c>
      <c r="J24" s="21" t="n">
        <f aca="false">FINV(0.05,J$1,$A24)</f>
        <v>2.30024352251484</v>
      </c>
      <c r="K24" s="21" t="n">
        <f aca="false">FINV(0.05,K$1,$A24)</f>
        <v>2.2547388307326</v>
      </c>
      <c r="L24" s="21" t="n">
        <f aca="false">FINV(0.05,L$1,$A24)</f>
        <v>2.02666397155395</v>
      </c>
      <c r="M24" s="21" t="n">
        <f aca="false">FINV(0.05,M$1,$A24)</f>
        <v>1.93895654935385</v>
      </c>
    </row>
    <row r="25" customFormat="false" ht="12.75" hidden="false" customHeight="false" outlineLevel="0" collapsed="false">
      <c r="A25" s="20" t="n">
        <v>25</v>
      </c>
      <c r="B25" s="21" t="n">
        <f aca="false">FINV(0.05,$B$1,A25)</f>
        <v>4.24169905027715</v>
      </c>
      <c r="C25" s="21" t="n">
        <f aca="false">FINV(0.05,C$1,$A25)</f>
        <v>3.38518996144917</v>
      </c>
      <c r="D25" s="21" t="n">
        <f aca="false">FINV(0.05,D$1,$A25)</f>
        <v>2.99124090954995</v>
      </c>
      <c r="E25" s="21" t="n">
        <f aca="false">FINV(0.05,E$1,$A25)</f>
        <v>2.75871046971763</v>
      </c>
      <c r="F25" s="21" t="n">
        <f aca="false">FINV(0.05,F$1,$A25)</f>
        <v>2.60298740278706</v>
      </c>
      <c r="G25" s="21" t="n">
        <f aca="false">FINV(0.05,G$1,$A25)</f>
        <v>2.49041001808741</v>
      </c>
      <c r="H25" s="21" t="n">
        <f aca="false">FINV(0.05,H$1,$A25)</f>
        <v>2.40472810810058</v>
      </c>
      <c r="I25" s="21" t="n">
        <f aca="false">FINV(0.05,I$1,$A25)</f>
        <v>2.3370572240603</v>
      </c>
      <c r="J25" s="21" t="n">
        <f aca="false">FINV(0.05,J$1,$A25)</f>
        <v>2.28209698519891</v>
      </c>
      <c r="K25" s="21" t="n">
        <f aca="false">FINV(0.05,K$1,$A25)</f>
        <v>2.23647358105051</v>
      </c>
      <c r="L25" s="21" t="n">
        <f aca="false">FINV(0.05,L$1,$A25)</f>
        <v>2.0074714988038</v>
      </c>
      <c r="M25" s="21" t="n">
        <f aca="false">FINV(0.05,M$1,$A25)</f>
        <v>1.91918773955113</v>
      </c>
    </row>
    <row r="26" customFormat="false" ht="12.75" hidden="false" customHeight="false" outlineLevel="0" collapsed="false">
      <c r="A26" s="20" t="n">
        <v>26</v>
      </c>
      <c r="B26" s="21" t="n">
        <f aca="false">FINV(0.05,$B$1,A26)</f>
        <v>4.22520127312748</v>
      </c>
      <c r="C26" s="21" t="n">
        <f aca="false">FINV(0.05,C$1,$A26)</f>
        <v>3.36901635949544</v>
      </c>
      <c r="D26" s="21" t="n">
        <f aca="false">FINV(0.05,D$1,$A26)</f>
        <v>2.97515396397339</v>
      </c>
      <c r="E26" s="21" t="n">
        <f aca="false">FINV(0.05,E$1,$A26)</f>
        <v>2.74259413722186</v>
      </c>
      <c r="F26" s="21" t="n">
        <f aca="false">FINV(0.05,F$1,$A26)</f>
        <v>2.58679008706259</v>
      </c>
      <c r="G26" s="21" t="n">
        <f aca="false">FINV(0.05,G$1,$A26)</f>
        <v>2.47410878077096</v>
      </c>
      <c r="H26" s="21" t="n">
        <f aca="false">FINV(0.05,H$1,$A26)</f>
        <v>2.38831367802511</v>
      </c>
      <c r="I26" s="21" t="n">
        <f aca="false">FINV(0.05,I$1,$A26)</f>
        <v>2.32052723503375</v>
      </c>
      <c r="J26" s="21" t="n">
        <f aca="false">FINV(0.05,J$1,$A26)</f>
        <v>2.26545267434728</v>
      </c>
      <c r="K26" s="21" t="n">
        <f aca="false">FINV(0.05,K$1,$A26)</f>
        <v>2.21971807368516</v>
      </c>
      <c r="L26" s="21" t="n">
        <f aca="false">FINV(0.05,L$1,$A26)</f>
        <v>1.9898417525776</v>
      </c>
      <c r="M26" s="21" t="n">
        <f aca="false">FINV(0.05,M$1,$A26)</f>
        <v>1.90100981741215</v>
      </c>
    </row>
    <row r="27" customFormat="false" ht="12.75" hidden="false" customHeight="false" outlineLevel="0" collapsed="false">
      <c r="A27" s="20" t="n">
        <v>27</v>
      </c>
      <c r="B27" s="21" t="n">
        <f aca="false">FINV(0.05,$B$1,A27)</f>
        <v>4.21000846835976</v>
      </c>
      <c r="C27" s="21" t="n">
        <f aca="false">FINV(0.05,C$1,$A27)</f>
        <v>3.3541308285292</v>
      </c>
      <c r="D27" s="21" t="n">
        <f aca="false">FINV(0.05,D$1,$A27)</f>
        <v>2.96035131841129</v>
      </c>
      <c r="E27" s="21" t="n">
        <f aca="false">FINV(0.05,E$1,$A27)</f>
        <v>2.72776530603399</v>
      </c>
      <c r="F27" s="21" t="n">
        <f aca="false">FINV(0.05,F$1,$A27)</f>
        <v>2.57188640578415</v>
      </c>
      <c r="G27" s="21" t="n">
        <f aca="false">FINV(0.05,G$1,$A27)</f>
        <v>2.45910844257833</v>
      </c>
      <c r="H27" s="21" t="n">
        <f aca="false">FINV(0.05,H$1,$A27)</f>
        <v>2.3732077116306</v>
      </c>
      <c r="I27" s="21" t="n">
        <f aca="false">FINV(0.05,I$1,$A27)</f>
        <v>2.30531317742743</v>
      </c>
      <c r="J27" s="21" t="n">
        <f aca="false">FINV(0.05,J$1,$A27)</f>
        <v>2.25013147720267</v>
      </c>
      <c r="K27" s="21" t="n">
        <f aca="false">FINV(0.05,K$1,$A27)</f>
        <v>2.20429249277265</v>
      </c>
      <c r="L27" s="21" t="n">
        <f aca="false">FINV(0.05,L$1,$A27)</f>
        <v>1.97359040393398</v>
      </c>
      <c r="M27" s="21" t="n">
        <f aca="false">FINV(0.05,M$1,$A27)</f>
        <v>1.88423636628073</v>
      </c>
    </row>
    <row r="28" customFormat="false" ht="12.75" hidden="false" customHeight="false" outlineLevel="0" collapsed="false">
      <c r="A28" s="20" t="n">
        <v>28</v>
      </c>
      <c r="B28" s="21" t="n">
        <f aca="false">FINV(0.05,$B$1,A28)</f>
        <v>4.19597181855777</v>
      </c>
      <c r="C28" s="21" t="n">
        <f aca="false">FINV(0.05,C$1,$A28)</f>
        <v>3.34038555823776</v>
      </c>
      <c r="D28" s="21" t="n">
        <f aca="false">FINV(0.05,D$1,$A28)</f>
        <v>2.94668526601727</v>
      </c>
      <c r="E28" s="21" t="n">
        <f aca="false">FINV(0.05,E$1,$A28)</f>
        <v>2.71407580414508</v>
      </c>
      <c r="F28" s="21" t="n">
        <f aca="false">FINV(0.05,F$1,$A28)</f>
        <v>2.55812750111081</v>
      </c>
      <c r="G28" s="21" t="n">
        <f aca="false">FINV(0.05,G$1,$A28)</f>
        <v>2.44525939508938</v>
      </c>
      <c r="H28" s="21" t="n">
        <f aca="false">FINV(0.05,H$1,$A28)</f>
        <v>2.35925985405644</v>
      </c>
      <c r="I28" s="21" t="n">
        <f aca="false">FINV(0.05,I$1,$A28)</f>
        <v>2.29126398414416</v>
      </c>
      <c r="J28" s="21" t="n">
        <f aca="false">FINV(0.05,J$1,$A28)</f>
        <v>2.23598166067029</v>
      </c>
      <c r="K28" s="21" t="n">
        <f aca="false">FINV(0.05,K$1,$A28)</f>
        <v>2.19004448887475</v>
      </c>
      <c r="L28" s="21" t="n">
        <f aca="false">FINV(0.05,L$1,$A28)</f>
        <v>1.9585611022711</v>
      </c>
      <c r="M28" s="21" t="n">
        <f aca="false">FINV(0.05,M$1,$A28)</f>
        <v>1.86870915813108</v>
      </c>
    </row>
    <row r="29" customFormat="false" ht="12.75" hidden="false" customHeight="false" outlineLevel="0" collapsed="false">
      <c r="A29" s="20" t="n">
        <v>29</v>
      </c>
      <c r="B29" s="21" t="n">
        <f aca="false">FINV(0.05,$B$1,A29)</f>
        <v>4.18296428905827</v>
      </c>
      <c r="C29" s="21" t="n">
        <f aca="false">FINV(0.05,C$1,$A29)</f>
        <v>3.32765449857206</v>
      </c>
      <c r="D29" s="21" t="n">
        <f aca="false">FINV(0.05,D$1,$A29)</f>
        <v>2.93402988966417</v>
      </c>
      <c r="E29" s="21" t="n">
        <f aca="false">FINV(0.05,E$1,$A29)</f>
        <v>2.70139933192326</v>
      </c>
      <c r="F29" s="21" t="n">
        <f aca="false">FINV(0.05,F$1,$A29)</f>
        <v>2.54538648794854</v>
      </c>
      <c r="G29" s="21" t="n">
        <f aca="false">FINV(0.05,G$1,$A29)</f>
        <v>2.43243410457679</v>
      </c>
      <c r="H29" s="21" t="n">
        <f aca="false">FINV(0.05,H$1,$A29)</f>
        <v>2.34634192202055</v>
      </c>
      <c r="I29" s="21" t="n">
        <f aca="false">FINV(0.05,I$1,$A29)</f>
        <v>2.27825084905155</v>
      </c>
      <c r="J29" s="21" t="n">
        <f aca="false">FINV(0.05,J$1,$A29)</f>
        <v>2.22287383392996</v>
      </c>
      <c r="K29" s="21" t="n">
        <f aca="false">FINV(0.05,K$1,$A29)</f>
        <v>2.17684412830235</v>
      </c>
      <c r="L29" s="21" t="n">
        <f aca="false">FINV(0.05,L$1,$A29)</f>
        <v>1.94462035179968</v>
      </c>
      <c r="M29" s="21" t="n">
        <f aca="false">FINV(0.05,M$1,$A29)</f>
        <v>1.85429300285267</v>
      </c>
    </row>
    <row r="30" customFormat="false" ht="12.75" hidden="false" customHeight="false" outlineLevel="0" collapsed="false">
      <c r="A30" s="20" t="n">
        <v>30</v>
      </c>
      <c r="B30" s="21" t="n">
        <f aca="false">FINV(0.05,$B$1,A30)</f>
        <v>4.17087678576669</v>
      </c>
      <c r="C30" s="21" t="n">
        <f aca="false">FINV(0.05,C$1,$A30)</f>
        <v>3.31582950101352</v>
      </c>
      <c r="D30" s="21" t="n">
        <f aca="false">FINV(0.05,D$1,$A30)</f>
        <v>2.92227719064504</v>
      </c>
      <c r="E30" s="21" t="n">
        <f aca="false">FINV(0.05,E$1,$A30)</f>
        <v>2.68962757369142</v>
      </c>
      <c r="F30" s="21" t="n">
        <f aca="false">FINV(0.05,F$1,$A30)</f>
        <v>2.53355454755927</v>
      </c>
      <c r="G30" s="21" t="n">
        <f aca="false">FINV(0.05,G$1,$A30)</f>
        <v>2.42052318855757</v>
      </c>
      <c r="H30" s="21" t="n">
        <f aca="false">FINV(0.05,H$1,$A30)</f>
        <v>2.33434396484478</v>
      </c>
      <c r="I30" s="21" t="n">
        <f aca="false">FINV(0.05,I$1,$A30)</f>
        <v>2.26616327413814</v>
      </c>
      <c r="J30" s="21" t="n">
        <f aca="false">FINV(0.05,J$1,$A30)</f>
        <v>2.21069698330358</v>
      </c>
      <c r="K30" s="21" t="n">
        <f aca="false">FINV(0.05,K$1,$A30)</f>
        <v>2.16457991712547</v>
      </c>
      <c r="L30" s="21" t="n">
        <f aca="false">FINV(0.05,L$1,$A30)</f>
        <v>1.93165347523693</v>
      </c>
      <c r="M30" s="21" t="n">
        <f aca="false">FINV(0.05,M$1,$A30)</f>
        <v>1.84087168911176</v>
      </c>
    </row>
    <row r="31" customFormat="false" ht="12.75" hidden="false" customHeight="false" outlineLevel="0" collapsed="false">
      <c r="A31" s="20" t="n">
        <v>40</v>
      </c>
      <c r="B31" s="21" t="n">
        <f aca="false">FINV(0.05,$B$1,A31)</f>
        <v>4.08474573330166</v>
      </c>
      <c r="C31" s="21" t="n">
        <f aca="false">FINV(0.05,C$1,$A31)</f>
        <v>3.23172699283085</v>
      </c>
      <c r="D31" s="21" t="n">
        <f aca="false">FINV(0.05,D$1,$A31)</f>
        <v>2.83874539802064</v>
      </c>
      <c r="E31" s="21" t="n">
        <f aca="false">FINV(0.05,E$1,$A31)</f>
        <v>2.60597494912387</v>
      </c>
      <c r="F31" s="21" t="n">
        <f aca="false">FINV(0.05,F$1,$A31)</f>
        <v>2.44946642638871</v>
      </c>
      <c r="G31" s="21" t="n">
        <f aca="false">FINV(0.05,G$1,$A31)</f>
        <v>2.33585240479166</v>
      </c>
      <c r="H31" s="21" t="n">
        <f aca="false">FINV(0.05,H$1,$A31)</f>
        <v>2.24902432514739</v>
      </c>
      <c r="I31" s="21" t="n">
        <f aca="false">FINV(0.05,I$1,$A31)</f>
        <v>2.18017045320064</v>
      </c>
      <c r="J31" s="21" t="n">
        <f aca="false">FINV(0.05,J$1,$A31)</f>
        <v>2.1240292640167</v>
      </c>
      <c r="K31" s="21" t="n">
        <f aca="false">FINV(0.05,K$1,$A31)</f>
        <v>2.07724804641721</v>
      </c>
      <c r="L31" s="21" t="n">
        <f aca="false">FINV(0.05,L$1,$A31)</f>
        <v>1.83885934902422</v>
      </c>
      <c r="M31" s="21" t="n">
        <f aca="false">FINV(0.05,M$1,$A31)</f>
        <v>1.74443196432074</v>
      </c>
    </row>
    <row r="32" customFormat="false" ht="12.75" hidden="false" customHeight="false" outlineLevel="0" collapsed="false">
      <c r="A32" s="20" t="n">
        <v>50</v>
      </c>
      <c r="B32" s="21" t="n">
        <f aca="false">FINV(0.05,$B$1,A32)</f>
        <v>4.034309706803</v>
      </c>
      <c r="C32" s="21" t="n">
        <f aca="false">FINV(0.05,C$1,$A32)</f>
        <v>3.18260985204278</v>
      </c>
      <c r="D32" s="21" t="n">
        <f aca="false">FINV(0.05,D$1,$A32)</f>
        <v>2.7900084064022</v>
      </c>
      <c r="E32" s="21" t="n">
        <f aca="false">FINV(0.05,E$1,$A32)</f>
        <v>2.55717914997636</v>
      </c>
      <c r="F32" s="21" t="n">
        <f aca="false">FINV(0.05,F$1,$A32)</f>
        <v>2.40040912709929</v>
      </c>
      <c r="G32" s="21" t="n">
        <f aca="false">FINV(0.05,G$1,$A32)</f>
        <v>2.28643590417802</v>
      </c>
      <c r="H32" s="21" t="n">
        <f aca="false">FINV(0.05,H$1,$A32)</f>
        <v>2.19920208712115</v>
      </c>
      <c r="I32" s="21" t="n">
        <f aca="false">FINV(0.05,I$1,$A32)</f>
        <v>2.12992275917973</v>
      </c>
      <c r="J32" s="21" t="n">
        <f aca="false">FINV(0.05,J$1,$A32)</f>
        <v>2.07335116347462</v>
      </c>
      <c r="K32" s="21" t="n">
        <f aca="false">FINV(0.05,K$1,$A32)</f>
        <v>2.02614296117111</v>
      </c>
      <c r="L32" s="21" t="n">
        <f aca="false">FINV(0.05,L$1,$A32)</f>
        <v>1.78412481840492</v>
      </c>
      <c r="M32" s="21" t="n">
        <f aca="false">FINV(0.05,M$1,$A32)</f>
        <v>1.68715693087833</v>
      </c>
    </row>
    <row r="33" customFormat="false" ht="12.75" hidden="false" customHeight="false" outlineLevel="0" collapsed="false">
      <c r="A33" s="20" t="n">
        <v>60</v>
      </c>
      <c r="B33" s="21" t="n">
        <f aca="false">FINV(0.05,$B$1,A33)</f>
        <v>4.00119137675498</v>
      </c>
      <c r="C33" s="21" t="n">
        <f aca="false">FINV(0.05,C$1,$A33)</f>
        <v>3.15041131058273</v>
      </c>
      <c r="D33" s="21" t="n">
        <f aca="false">FINV(0.05,D$1,$A33)</f>
        <v>2.75807829584259</v>
      </c>
      <c r="E33" s="21" t="n">
        <f aca="false">FINV(0.05,E$1,$A33)</f>
        <v>2.52521510198288</v>
      </c>
      <c r="F33" s="21" t="n">
        <f aca="false">FINV(0.05,F$1,$A33)</f>
        <v>2.36827023570107</v>
      </c>
      <c r="G33" s="21" t="n">
        <f aca="false">FINV(0.05,G$1,$A33)</f>
        <v>2.25405300985703</v>
      </c>
      <c r="H33" s="21" t="n">
        <f aca="false">FINV(0.05,H$1,$A33)</f>
        <v>2.16654115604942</v>
      </c>
      <c r="I33" s="21" t="n">
        <f aca="false">FINV(0.05,I$1,$A33)</f>
        <v>2.09696831251595</v>
      </c>
      <c r="J33" s="21" t="n">
        <f aca="false">FINV(0.05,J$1,$A33)</f>
        <v>2.04009805547647</v>
      </c>
      <c r="K33" s="21" t="n">
        <f aca="false">FINV(0.05,K$1,$A33)</f>
        <v>1.99259199662942</v>
      </c>
      <c r="L33" s="21" t="n">
        <f aca="false">FINV(0.05,L$1,$A33)</f>
        <v>1.74798413312286</v>
      </c>
      <c r="M33" s="21" t="n">
        <f aca="false">FINV(0.05,M$1,$A33)</f>
        <v>1.64914100902141</v>
      </c>
    </row>
    <row r="34" customFormat="false" ht="12.75" hidden="false" customHeight="false" outlineLevel="0" collapsed="false">
      <c r="A34" s="20" t="n">
        <v>70</v>
      </c>
      <c r="B34" s="21" t="n">
        <f aca="false">FINV(0.05,$B$1,A34)</f>
        <v>3.97777939281018</v>
      </c>
      <c r="C34" s="21" t="n">
        <f aca="false">FINV(0.05,C$1,$A34)</f>
        <v>3.12767560095914</v>
      </c>
      <c r="D34" s="21" t="n">
        <f aca="false">FINV(0.05,D$1,$A34)</f>
        <v>2.73554145091296</v>
      </c>
      <c r="E34" s="21" t="n">
        <f aca="false">FINV(0.05,E$1,$A34)</f>
        <v>2.50265646339994</v>
      </c>
      <c r="F34" s="21" t="n">
        <f aca="false">FINV(0.05,F$1,$A34)</f>
        <v>2.34558632661923</v>
      </c>
      <c r="G34" s="21" t="n">
        <f aca="false">FINV(0.05,G$1,$A34)</f>
        <v>2.23119241978411</v>
      </c>
      <c r="H34" s="21" t="n">
        <f aca="false">FINV(0.05,H$1,$A34)</f>
        <v>2.14347804070534</v>
      </c>
      <c r="I34" s="21" t="n">
        <f aca="false">FINV(0.05,I$1,$A34)</f>
        <v>2.07369040090899</v>
      </c>
      <c r="J34" s="21" t="n">
        <f aca="false">FINV(0.05,J$1,$A34)</f>
        <v>2.01660069002104</v>
      </c>
      <c r="K34" s="21" t="n">
        <f aca="false">FINV(0.05,K$1,$A34)</f>
        <v>1.96887494798896</v>
      </c>
      <c r="L34" s="21" t="n">
        <f aca="false">FINV(0.05,L$1,$A34)</f>
        <v>1.72232522492379</v>
      </c>
      <c r="M34" s="21" t="n">
        <f aca="false">FINV(0.05,M$1,$A34)</f>
        <v>1.62203974949481</v>
      </c>
    </row>
    <row r="35" customFormat="false" ht="12.75" hidden="false" customHeight="false" outlineLevel="0" collapsed="false">
      <c r="A35" s="20" t="n">
        <v>80</v>
      </c>
      <c r="B35" s="21" t="n">
        <f aca="false">FINV(0.05,$B$1,A35)</f>
        <v>3.96035242061496</v>
      </c>
      <c r="C35" s="21" t="n">
        <f aca="false">FINV(0.05,C$1,$A35)</f>
        <v>3.11076616608046</v>
      </c>
      <c r="D35" s="21" t="n">
        <f aca="false">FINV(0.05,D$1,$A35)</f>
        <v>2.71878498163494</v>
      </c>
      <c r="E35" s="21" t="n">
        <f aca="false">FINV(0.05,E$1,$A35)</f>
        <v>2.48588493774887</v>
      </c>
      <c r="F35" s="21" t="n">
        <f aca="false">FINV(0.05,F$1,$A35)</f>
        <v>2.32872058860787</v>
      </c>
      <c r="G35" s="21" t="n">
        <f aca="false">FINV(0.05,G$1,$A35)</f>
        <v>2.21419279548792</v>
      </c>
      <c r="H35" s="21" t="n">
        <f aca="false">FINV(0.05,H$1,$A35)</f>
        <v>2.12632428273578</v>
      </c>
      <c r="I35" s="21" t="n">
        <f aca="false">FINV(0.05,I$1,$A35)</f>
        <v>2.05637261155898</v>
      </c>
      <c r="J35" s="21" t="n">
        <f aca="false">FINV(0.05,J$1,$A35)</f>
        <v>1.99911480581684</v>
      </c>
      <c r="K35" s="21" t="n">
        <f aca="false">FINV(0.05,K$1,$A35)</f>
        <v>1.95122032223431</v>
      </c>
      <c r="L35" s="21" t="n">
        <f aca="false">FINV(0.05,L$1,$A35)</f>
        <v>1.70316008353487</v>
      </c>
      <c r="M35" s="21" t="n">
        <f aca="false">FINV(0.05,M$1,$A35)</f>
        <v>1.60173017535704</v>
      </c>
    </row>
    <row r="36" customFormat="false" ht="12.75" hidden="false" customHeight="false" outlineLevel="0" collapsed="false">
      <c r="A36" s="20" t="n">
        <v>90</v>
      </c>
      <c r="B36" s="21" t="n">
        <f aca="false">FINV(0.05,$B$1,A36)</f>
        <v>3.94687573068053</v>
      </c>
      <c r="C36" s="21" t="n">
        <f aca="false">FINV(0.05,C$1,$A36)</f>
        <v>3.09769803525193</v>
      </c>
      <c r="D36" s="21" t="n">
        <f aca="false">FINV(0.05,D$1,$A36)</f>
        <v>2.70583805101614</v>
      </c>
      <c r="E36" s="21" t="n">
        <f aca="false">FINV(0.05,E$1,$A36)</f>
        <v>2.47292703903345</v>
      </c>
      <c r="F36" s="21" t="n">
        <f aca="false">FINV(0.05,F$1,$A36)</f>
        <v>2.3156892378361</v>
      </c>
      <c r="G36" s="21" t="n">
        <f aca="false">FINV(0.05,G$1,$A36)</f>
        <v>2.20105646616577</v>
      </c>
      <c r="H36" s="21" t="n">
        <f aca="false">FINV(0.05,H$1,$A36)</f>
        <v>2.11306670313333</v>
      </c>
      <c r="I36" s="21" t="n">
        <f aca="false">FINV(0.05,I$1,$A36)</f>
        <v>2.04298565778221</v>
      </c>
      <c r="J36" s="21" t="n">
        <f aca="false">FINV(0.05,J$1,$A36)</f>
        <v>1.9855949637305</v>
      </c>
      <c r="K36" s="21" t="n">
        <f aca="false">FINV(0.05,K$1,$A36)</f>
        <v>1.93756679088273</v>
      </c>
      <c r="L36" s="21" t="n">
        <f aca="false">FINV(0.05,L$1,$A36)</f>
        <v>1.68829782367285</v>
      </c>
      <c r="M36" s="21" t="n">
        <f aca="false">FINV(0.05,M$1,$A36)</f>
        <v>1.58593745074817</v>
      </c>
    </row>
    <row r="37" customFormat="false" ht="12.75" hidden="false" customHeight="false" outlineLevel="0" collapsed="false">
      <c r="A37" s="20" t="n">
        <v>100</v>
      </c>
      <c r="B37" s="21" t="n">
        <f aca="false">FINV(0.05,$B$1,A37)</f>
        <v>3.93614298631267</v>
      </c>
      <c r="C37" s="21" t="n">
        <f aca="false">FINV(0.05,C$1,$A37)</f>
        <v>3.08729589274894</v>
      </c>
      <c r="D37" s="21" t="n">
        <f aca="false">FINV(0.05,D$1,$A37)</f>
        <v>2.69553425488814</v>
      </c>
      <c r="E37" s="21" t="n">
        <f aca="false">FINV(0.05,E$1,$A37)</f>
        <v>2.46261492591164</v>
      </c>
      <c r="F37" s="21" t="n">
        <f aca="false">FINV(0.05,F$1,$A37)</f>
        <v>2.30531824167523</v>
      </c>
      <c r="G37" s="21" t="n">
        <f aca="false">FINV(0.05,G$1,$A37)</f>
        <v>2.19060094042904</v>
      </c>
      <c r="H37" s="21" t="n">
        <f aca="false">FINV(0.05,H$1,$A37)</f>
        <v>2.10251329455278</v>
      </c>
      <c r="I37" s="21" t="n">
        <f aca="false">FINV(0.05,I$1,$A37)</f>
        <v>2.03232759184843</v>
      </c>
      <c r="J37" s="21" t="n">
        <f aca="false">FINV(0.05,J$1,$A37)</f>
        <v>1.97482919825876</v>
      </c>
      <c r="K37" s="21" t="n">
        <f aca="false">FINV(0.05,K$1,$A37)</f>
        <v>1.92669248875455</v>
      </c>
      <c r="L37" s="21" t="n">
        <f aca="false">FINV(0.05,L$1,$A37)</f>
        <v>1.67643424975317</v>
      </c>
      <c r="M37" s="21" t="n">
        <f aca="false">FINV(0.05,M$1,$A37)</f>
        <v>1.57330234982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41</v>
      </c>
      <c r="B1" s="20" t="n">
        <v>0.01</v>
      </c>
      <c r="C1" s="20" t="n">
        <v>0.05</v>
      </c>
      <c r="D1" s="20" t="n">
        <v>0.1</v>
      </c>
    </row>
    <row r="2" customFormat="false" ht="12.75" hidden="false" customHeight="false" outlineLevel="0" collapsed="false">
      <c r="A2" s="20" t="n">
        <v>5</v>
      </c>
      <c r="B2" s="21" t="n">
        <f aca="false">TINV($B$1,A2)</f>
        <v>4.03214298355523</v>
      </c>
      <c r="C2" s="21" t="n">
        <f aca="false">TINV($C$1,A2)</f>
        <v>2.57058183563632</v>
      </c>
      <c r="D2" s="21" t="n">
        <f aca="false">TINV($D$1,A2)</f>
        <v>2.01504837333303</v>
      </c>
    </row>
    <row r="3" customFormat="false" ht="12.75" hidden="false" customHeight="false" outlineLevel="0" collapsed="false">
      <c r="A3" s="20" t="n">
        <v>6</v>
      </c>
      <c r="B3" s="21" t="n">
        <f aca="false">TINV($B$1,A3)</f>
        <v>3.70742802132478</v>
      </c>
      <c r="C3" s="21" t="n">
        <f aca="false">TINV($C$1,A3)</f>
        <v>2.44691185114497</v>
      </c>
      <c r="D3" s="21" t="n">
        <f aca="false">TINV($D$1,A3)</f>
        <v>1.9431802805153</v>
      </c>
    </row>
    <row r="4" customFormat="false" ht="12.75" hidden="false" customHeight="false" outlineLevel="0" collapsed="false">
      <c r="A4" s="20" t="n">
        <v>7</v>
      </c>
      <c r="B4" s="21" t="n">
        <f aca="false">TINV($B$1,A4)</f>
        <v>3.49948329735049</v>
      </c>
      <c r="C4" s="21" t="n">
        <f aca="false">TINV($C$1,A4)</f>
        <v>2.36462425159279</v>
      </c>
      <c r="D4" s="21" t="n">
        <f aca="false">TINV($D$1,A4)</f>
        <v>1.89457860509001</v>
      </c>
    </row>
    <row r="5" customFormat="false" ht="12.75" hidden="false" customHeight="false" outlineLevel="0" collapsed="false">
      <c r="A5" s="20" t="n">
        <v>8</v>
      </c>
      <c r="B5" s="21" t="n">
        <f aca="false">TINV($B$1,A5)</f>
        <v>3.3553873313334</v>
      </c>
      <c r="C5" s="21" t="n">
        <f aca="false">TINV($C$1,A5)</f>
        <v>2.30600413520417</v>
      </c>
      <c r="D5" s="21" t="n">
        <f aca="false">TINV($D$1,A5)</f>
        <v>1.8595480375309</v>
      </c>
    </row>
    <row r="6" customFormat="false" ht="12.75" hidden="false" customHeight="false" outlineLevel="0" collapsed="false">
      <c r="A6" s="20" t="n">
        <v>9</v>
      </c>
      <c r="B6" s="21" t="n">
        <f aca="false">TINV($B$1,A6)</f>
        <v>3.24983554159213</v>
      </c>
      <c r="C6" s="21" t="n">
        <f aca="false">TINV($C$1,A6)</f>
        <v>2.26215716279821</v>
      </c>
      <c r="D6" s="21" t="n">
        <f aca="false">TINV($D$1,A6)</f>
        <v>1.83311293265624</v>
      </c>
    </row>
    <row r="7" customFormat="false" ht="12.75" hidden="false" customHeight="false" outlineLevel="0" collapsed="false">
      <c r="A7" s="20" t="n">
        <v>10</v>
      </c>
      <c r="B7" s="21" t="n">
        <f aca="false">TINV($B$1,A7)</f>
        <v>3.16927267261695</v>
      </c>
      <c r="C7" s="21" t="n">
        <f aca="false">TINV($C$1,A7)</f>
        <v>2.22813885198628</v>
      </c>
      <c r="D7" s="21" t="n">
        <f aca="false">TINV($D$1,A7)</f>
        <v>1.81246112281168</v>
      </c>
    </row>
    <row r="8" customFormat="false" ht="12.75" hidden="false" customHeight="false" outlineLevel="0" collapsed="false">
      <c r="A8" s="20" t="n">
        <v>11</v>
      </c>
      <c r="B8" s="21" t="n">
        <f aca="false">TINV($B$1,A8)</f>
        <v>3.10580651553928</v>
      </c>
      <c r="C8" s="21" t="n">
        <f aca="false">TINV($C$1,A8)</f>
        <v>2.20098516009164</v>
      </c>
      <c r="D8" s="21" t="n">
        <f aca="false">TINV($D$1,A8)</f>
        <v>1.79588481870404</v>
      </c>
    </row>
    <row r="9" customFormat="false" ht="12.75" hidden="false" customHeight="false" outlineLevel="0" collapsed="false">
      <c r="A9" s="20" t="n">
        <v>12</v>
      </c>
      <c r="B9" s="21" t="n">
        <f aca="false">TINV($B$1,A9)</f>
        <v>3.0545395893929</v>
      </c>
      <c r="C9" s="21" t="n">
        <f aca="false">TINV($C$1,A9)</f>
        <v>2.17881282966723</v>
      </c>
      <c r="D9" s="21" t="n">
        <f aca="false">TINV($D$1,A9)</f>
        <v>1.78228755564932</v>
      </c>
    </row>
    <row r="10" customFormat="false" ht="12.75" hidden="false" customHeight="false" outlineLevel="0" collapsed="false">
      <c r="A10" s="20" t="n">
        <v>13</v>
      </c>
      <c r="B10" s="21" t="n">
        <f aca="false">TINV($B$1,A10)</f>
        <v>3.01227583871658</v>
      </c>
      <c r="C10" s="21" t="n">
        <f aca="false">TINV($C$1,A10)</f>
        <v>2.16036865646279</v>
      </c>
      <c r="D10" s="21" t="n">
        <f aca="false">TINV($D$1,A10)</f>
        <v>1.77093339598687</v>
      </c>
    </row>
    <row r="11" customFormat="false" ht="12.75" hidden="false" customHeight="false" outlineLevel="0" collapsed="false">
      <c r="A11" s="20" t="n">
        <v>14</v>
      </c>
      <c r="B11" s="21" t="n">
        <f aca="false">TINV($B$1,A11)</f>
        <v>2.97684273437084</v>
      </c>
      <c r="C11" s="21" t="n">
        <f aca="false">TINV($C$1,A11)</f>
        <v>2.1447866879178</v>
      </c>
      <c r="D11" s="21" t="n">
        <f aca="false">TINV($D$1,A11)</f>
        <v>1.76131013577489</v>
      </c>
    </row>
    <row r="12" customFormat="false" ht="12.75" hidden="false" customHeight="false" outlineLevel="0" collapsed="false">
      <c r="A12" s="20" t="n">
        <v>15</v>
      </c>
      <c r="B12" s="21" t="n">
        <f aca="false">TINV($B$1,A12)</f>
        <v>2.94671288347524</v>
      </c>
      <c r="C12" s="21" t="n">
        <f aca="false">TINV($C$1,A12)</f>
        <v>2.13144954555977</v>
      </c>
      <c r="D12" s="21" t="n">
        <f aca="false">TINV($D$1,A12)</f>
        <v>1.75305035569257</v>
      </c>
    </row>
    <row r="13" customFormat="false" ht="12.75" hidden="false" customHeight="false" outlineLevel="0" collapsed="false">
      <c r="A13" s="20" t="n">
        <v>16</v>
      </c>
      <c r="B13" s="21" t="n">
        <f aca="false">TINV($B$1,A13)</f>
        <v>2.9207816224251</v>
      </c>
      <c r="C13" s="21" t="n">
        <f aca="false">TINV($C$1,A13)</f>
        <v>2.11990529922125</v>
      </c>
      <c r="D13" s="21" t="n">
        <f aca="false">TINV($D$1,A13)</f>
        <v>1.74588367627625</v>
      </c>
    </row>
    <row r="14" customFormat="false" ht="12.75" hidden="false" customHeight="false" outlineLevel="0" collapsed="false">
      <c r="A14" s="20" t="n">
        <v>17</v>
      </c>
      <c r="B14" s="21" t="n">
        <f aca="false">TINV($B$1,A14)</f>
        <v>2.89823051967742</v>
      </c>
      <c r="C14" s="21" t="n">
        <f aca="false">TINV($C$1,A14)</f>
        <v>2.10981557783332</v>
      </c>
      <c r="D14" s="21" t="n">
        <f aca="false">TINV($D$1,A14)</f>
        <v>1.73960672607507</v>
      </c>
    </row>
    <row r="15" customFormat="false" ht="12.75" hidden="false" customHeight="false" outlineLevel="0" collapsed="false">
      <c r="A15" s="20" t="n">
        <v>18</v>
      </c>
      <c r="B15" s="21" t="n">
        <f aca="false">TINV($B$1,A15)</f>
        <v>2.87844047273861</v>
      </c>
      <c r="C15" s="21" t="n">
        <f aca="false">TINV($C$1,A15)</f>
        <v>2.10092204024104</v>
      </c>
      <c r="D15" s="21" t="n">
        <f aca="false">TINV($D$1,A15)</f>
        <v>1.73406360661754</v>
      </c>
    </row>
    <row r="16" customFormat="false" ht="12.75" hidden="false" customHeight="false" outlineLevel="0" collapsed="false">
      <c r="A16" s="20" t="n">
        <v>19</v>
      </c>
      <c r="B16" s="21" t="n">
        <f aca="false">TINV($B$1,A16)</f>
        <v>2.86093460646498</v>
      </c>
      <c r="C16" s="21" t="n">
        <f aca="false">TINV($C$1,A16)</f>
        <v>2.09302405440831</v>
      </c>
      <c r="D16" s="21" t="n">
        <f aca="false">TINV($D$1,A16)</f>
        <v>1.72913281152137</v>
      </c>
    </row>
    <row r="17" customFormat="false" ht="12.75" hidden="false" customHeight="false" outlineLevel="0" collapsed="false">
      <c r="A17" s="20" t="n">
        <v>20</v>
      </c>
      <c r="B17" s="21" t="n">
        <f aca="false">TINV($B$1,A17)</f>
        <v>2.84533970978611</v>
      </c>
      <c r="C17" s="21" t="n">
        <f aca="false">TINV($C$1,A17)</f>
        <v>2.08596344726586</v>
      </c>
      <c r="D17" s="21" t="n">
        <f aca="false">TINV($D$1,A17)</f>
        <v>1.72471824292079</v>
      </c>
    </row>
    <row r="18" customFormat="false" ht="12.75" hidden="false" customHeight="false" outlineLevel="0" collapsed="false">
      <c r="A18" s="20" t="n">
        <v>21</v>
      </c>
      <c r="B18" s="21" t="n">
        <f aca="false">TINV($B$1,A18)</f>
        <v>2.83135955802305</v>
      </c>
      <c r="C18" s="21" t="n">
        <f aca="false">TINV($C$1,A18)</f>
        <v>2.07961384472768</v>
      </c>
      <c r="D18" s="21" t="n">
        <f aca="false">TINV($D$1,A18)</f>
        <v>1.72074290281188</v>
      </c>
    </row>
    <row r="19" customFormat="false" ht="12.75" hidden="false" customHeight="false" outlineLevel="0" collapsed="false">
      <c r="A19" s="20" t="n">
        <v>22</v>
      </c>
      <c r="B19" s="21" t="n">
        <f aca="false">TINV($B$1,A19)</f>
        <v>2.81875606060014</v>
      </c>
      <c r="C19" s="21" t="n">
        <f aca="false">TINV($C$1,A19)</f>
        <v>2.07387306790403</v>
      </c>
      <c r="D19" s="21" t="n">
        <f aca="false">TINV($D$1,A19)</f>
        <v>1.71714437438025</v>
      </c>
    </row>
    <row r="20" customFormat="false" ht="12.75" hidden="false" customHeight="false" outlineLevel="0" collapsed="false">
      <c r="A20" s="20" t="n">
        <v>23</v>
      </c>
      <c r="B20" s="21" t="n">
        <f aca="false">TINV($B$1,A20)</f>
        <v>2.80733568377</v>
      </c>
      <c r="C20" s="21" t="n">
        <f aca="false">TINV($C$1,A20)</f>
        <v>2.06865761041905</v>
      </c>
      <c r="D20" s="21" t="n">
        <f aca="false">TINV($D$1,A20)</f>
        <v>1.71387152774705</v>
      </c>
    </row>
    <row r="21" customFormat="false" ht="12.75" hidden="false" customHeight="false" outlineLevel="0" collapsed="false">
      <c r="A21" s="20" t="n">
        <v>24</v>
      </c>
      <c r="B21" s="21" t="n">
        <f aca="false">TINV($B$1,A21)</f>
        <v>2.79693950477446</v>
      </c>
      <c r="C21" s="21" t="n">
        <f aca="false">TINV($C$1,A21)</f>
        <v>2.06389856162803</v>
      </c>
      <c r="D21" s="21" t="n">
        <f aca="false">TINV($D$1,A21)</f>
        <v>1.71088207990943</v>
      </c>
    </row>
    <row r="22" customFormat="false" ht="12.75" hidden="false" customHeight="false" outlineLevel="0" collapsed="false">
      <c r="A22" s="20" t="n">
        <v>25</v>
      </c>
      <c r="B22" s="21" t="n">
        <f aca="false">TINV($B$1,A22)</f>
        <v>2.78743581367697</v>
      </c>
      <c r="C22" s="21" t="n">
        <f aca="false">TINV($C$1,A22)</f>
        <v>2.0595385527533</v>
      </c>
      <c r="D22" s="21" t="n">
        <f aca="false">TINV($D$1,A22)</f>
        <v>1.7081407612519</v>
      </c>
    </row>
    <row r="23" customFormat="false" ht="12.75" hidden="false" customHeight="false" outlineLevel="0" collapsed="false">
      <c r="A23" s="20" t="n">
        <v>26</v>
      </c>
      <c r="B23" s="21" t="n">
        <f aca="false">TINV($B$1,A23)</f>
        <v>2.77871453332968</v>
      </c>
      <c r="C23" s="21" t="n">
        <f aca="false">TINV($C$1,A23)</f>
        <v>2.05552943864287</v>
      </c>
      <c r="D23" s="21" t="n">
        <f aca="false">TINV($D$1,A23)</f>
        <v>1.70561791975927</v>
      </c>
    </row>
    <row r="24" customFormat="false" ht="12.75" hidden="false" customHeight="false" outlineLevel="0" collapsed="false">
      <c r="A24" s="20" t="n">
        <v>27</v>
      </c>
      <c r="B24" s="21" t="n">
        <f aca="false">TINV($B$1,A24)</f>
        <v>2.77068295712221</v>
      </c>
      <c r="C24" s="21" t="n">
        <f aca="false">TINV($C$1,A24)</f>
        <v>2.05183051648029</v>
      </c>
      <c r="D24" s="21" t="n">
        <f aca="false">TINV($D$1,A24)</f>
        <v>1.70328844572213</v>
      </c>
    </row>
    <row r="25" customFormat="false" ht="12.75" hidden="false" customHeight="false" outlineLevel="0" collapsed="false">
      <c r="A25" s="20" t="n">
        <v>28</v>
      </c>
      <c r="B25" s="21" t="n">
        <f aca="false">TINV($B$1,A25)</f>
        <v>2.76326245546144</v>
      </c>
      <c r="C25" s="21" t="n">
        <f aca="false">TINV($C$1,A25)</f>
        <v>2.04840714179525</v>
      </c>
      <c r="D25" s="21" t="n">
        <f aca="false">TINV($D$1,A25)</f>
        <v>1.70113093426593</v>
      </c>
    </row>
    <row r="26" customFormat="false" ht="12.75" hidden="false" customHeight="false" outlineLevel="0" collapsed="false">
      <c r="A26" s="20" t="n">
        <v>29</v>
      </c>
      <c r="B26" s="21" t="n">
        <f aca="false">TINV($B$1,A26)</f>
        <v>2.75638590367061</v>
      </c>
      <c r="C26" s="21" t="n">
        <f aca="false">TINV($C$1,A26)</f>
        <v>2.0452296421327</v>
      </c>
      <c r="D26" s="21" t="n">
        <f aca="false">TINV($D$1,A26)</f>
        <v>1.6991270265335</v>
      </c>
    </row>
    <row r="27" customFormat="false" ht="12.75" hidden="false" customHeight="false" outlineLevel="0" collapsed="false">
      <c r="A27" s="20" t="n">
        <v>30</v>
      </c>
      <c r="B27" s="21" t="n">
        <f aca="false">TINV($B$1,A27)</f>
        <v>2.74999565356723</v>
      </c>
      <c r="C27" s="21" t="n">
        <f aca="false">TINV($C$1,A27)</f>
        <v>2.04227245630124</v>
      </c>
      <c r="D27" s="21" t="n">
        <f aca="false">TINV($D$1,A27)</f>
        <v>1.69726088659396</v>
      </c>
    </row>
    <row r="28" customFormat="false" ht="12.75" hidden="false" customHeight="false" outlineLevel="0" collapsed="false">
      <c r="A28" s="20" t="n">
        <v>40</v>
      </c>
      <c r="B28" s="21" t="n">
        <f aca="false">TINV($B$1,A28)</f>
        <v>2.70445926743316</v>
      </c>
      <c r="C28" s="21" t="n">
        <f aca="false">TINV($C$1,A28)</f>
        <v>2.02107539030627</v>
      </c>
      <c r="D28" s="21" t="n">
        <f aca="false">TINV($D$1,A28)</f>
        <v>1.68385101333565</v>
      </c>
    </row>
    <row r="29" customFormat="false" ht="12.75" hidden="false" customHeight="false" outlineLevel="0" collapsed="false">
      <c r="A29" s="20" t="n">
        <v>50</v>
      </c>
      <c r="B29" s="21" t="n">
        <f aca="false">TINV($B$1,A29)</f>
        <v>2.67779327094084</v>
      </c>
      <c r="C29" s="21" t="n">
        <f aca="false">TINV($C$1,A29)</f>
        <v>2.00855911210076</v>
      </c>
      <c r="D29" s="21" t="n">
        <f aca="false">TINV($D$1,A29)</f>
        <v>1.67590502516309</v>
      </c>
    </row>
    <row r="30" customFormat="false" ht="12.75" hidden="false" customHeight="false" outlineLevel="0" collapsed="false">
      <c r="A30" s="20" t="n">
        <v>60</v>
      </c>
      <c r="B30" s="21" t="n">
        <f aca="false">TINV($B$1,A30)</f>
        <v>2.66028302885504</v>
      </c>
      <c r="C30" s="21" t="n">
        <f aca="false">TINV($C$1,A30)</f>
        <v>2.00029782201426</v>
      </c>
      <c r="D30" s="21" t="n">
        <f aca="false">TINV($D$1,A30)</f>
        <v>1.67064886490464</v>
      </c>
    </row>
    <row r="31" customFormat="false" ht="12.75" hidden="false" customHeight="false" outlineLevel="0" collapsed="false">
      <c r="A31" s="20" t="n">
        <v>70</v>
      </c>
      <c r="B31" s="21" t="n">
        <f aca="false">TINV($B$1,A31)</f>
        <v>2.64790462375115</v>
      </c>
      <c r="C31" s="21" t="n">
        <f aca="false">TINV($C$1,A31)</f>
        <v>1.99443711177118</v>
      </c>
      <c r="D31" s="21" t="n">
        <f aca="false">TINV($D$1,A31)</f>
        <v>1.66691447905596</v>
      </c>
    </row>
    <row r="32" customFormat="false" ht="12.75" hidden="false" customHeight="false" outlineLevel="0" collapsed="false">
      <c r="A32" s="20" t="n">
        <v>80</v>
      </c>
      <c r="B32" s="21" t="n">
        <f aca="false">TINV($B$1,A32)</f>
        <v>2.63869059634418</v>
      </c>
      <c r="C32" s="21" t="n">
        <f aca="false">TINV($C$1,A32)</f>
        <v>1.99006342125445</v>
      </c>
      <c r="D32" s="21" t="n">
        <f aca="false">TINV($D$1,A32)</f>
        <v>1.66412457858967</v>
      </c>
    </row>
    <row r="33" customFormat="false" ht="12.75" hidden="false" customHeight="false" outlineLevel="0" collapsed="false">
      <c r="A33" s="20" t="n">
        <v>90</v>
      </c>
      <c r="B33" s="21" t="n">
        <f aca="false">TINV($B$1,A33)</f>
        <v>2.63156516558716</v>
      </c>
      <c r="C33" s="21" t="n">
        <f aca="false">TINV($C$1,A33)</f>
        <v>1.98667454070377</v>
      </c>
      <c r="D33" s="21" t="n">
        <f aca="false">TINV($D$1,A33)</f>
        <v>1.66196108403016</v>
      </c>
    </row>
    <row r="34" customFormat="false" ht="12.75" hidden="false" customHeight="false" outlineLevel="0" collapsed="false">
      <c r="A34" s="20" t="n">
        <v>100</v>
      </c>
      <c r="B34" s="21" t="n">
        <f aca="false">TINV($B$1,A34)</f>
        <v>2.62589052143802</v>
      </c>
      <c r="C34" s="21" t="n">
        <f aca="false">TINV($C$1,A34)</f>
        <v>1.98397151852356</v>
      </c>
      <c r="D34" s="21" t="n">
        <f aca="false">TINV($D$1,A34)</f>
        <v>1.66023432608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42</v>
      </c>
      <c r="B1" s="20" t="n">
        <v>1</v>
      </c>
      <c r="C1" s="20" t="n">
        <v>2</v>
      </c>
      <c r="D1" s="20" t="n">
        <v>3</v>
      </c>
      <c r="E1" s="20" t="n">
        <v>4</v>
      </c>
      <c r="F1" s="20" t="n">
        <v>5</v>
      </c>
      <c r="G1" s="20" t="n">
        <v>6</v>
      </c>
      <c r="H1" s="20" t="n">
        <v>7</v>
      </c>
      <c r="I1" s="20" t="n">
        <v>8</v>
      </c>
      <c r="J1" s="20" t="n">
        <v>9</v>
      </c>
    </row>
    <row r="2" customFormat="false" ht="12.75" hidden="false" customHeight="false" outlineLevel="0" collapsed="false">
      <c r="A2" s="20" t="n">
        <v>5</v>
      </c>
      <c r="B2" s="22" t="n">
        <v>4.03</v>
      </c>
      <c r="C2" s="22" t="n">
        <v>4.63</v>
      </c>
      <c r="D2" s="22" t="n">
        <v>5.09</v>
      </c>
      <c r="E2" s="22" t="n">
        <v>5.44</v>
      </c>
      <c r="F2" s="22" t="n">
        <v>5.73</v>
      </c>
      <c r="G2" s="22" t="n">
        <v>5.97</v>
      </c>
      <c r="H2" s="22" t="n">
        <v>6.18</v>
      </c>
      <c r="I2" s="22" t="n">
        <v>6.36</v>
      </c>
      <c r="J2" s="22" t="n">
        <v>6.53</v>
      </c>
    </row>
    <row r="3" customFormat="false" ht="12.75" hidden="false" customHeight="false" outlineLevel="0" collapsed="false">
      <c r="A3" s="20" t="n">
        <v>6</v>
      </c>
      <c r="B3" s="22" t="n">
        <v>3.71</v>
      </c>
      <c r="C3" s="22" t="n">
        <v>4.22</v>
      </c>
      <c r="D3" s="22" t="n">
        <v>4.6</v>
      </c>
      <c r="E3" s="22" t="n">
        <v>4.88</v>
      </c>
      <c r="F3" s="22" t="n">
        <v>5.11</v>
      </c>
      <c r="G3" s="22" t="n">
        <v>5.3</v>
      </c>
      <c r="H3" s="22" t="n">
        <v>5.47</v>
      </c>
      <c r="I3" s="22" t="n">
        <v>5.61</v>
      </c>
      <c r="J3" s="22" t="n">
        <v>5.74</v>
      </c>
    </row>
    <row r="4" customFormat="false" ht="12.75" hidden="false" customHeight="false" outlineLevel="0" collapsed="false">
      <c r="A4" s="20" t="n">
        <v>7</v>
      </c>
      <c r="B4" s="22" t="n">
        <v>3.5</v>
      </c>
      <c r="C4" s="22" t="n">
        <v>3.95</v>
      </c>
      <c r="D4" s="22" t="n">
        <v>4.28</v>
      </c>
      <c r="E4" s="22" t="n">
        <v>4.52</v>
      </c>
      <c r="F4" s="22" t="n">
        <v>4.71</v>
      </c>
      <c r="G4" s="22" t="n">
        <v>4.87</v>
      </c>
      <c r="H4" s="22" t="n">
        <v>5.01</v>
      </c>
      <c r="I4" s="22" t="n">
        <v>5.13</v>
      </c>
      <c r="J4" s="22" t="n">
        <v>5.24</v>
      </c>
    </row>
    <row r="5" customFormat="false" ht="12.75" hidden="false" customHeight="false" outlineLevel="0" collapsed="false">
      <c r="A5" s="20" t="n">
        <v>8</v>
      </c>
      <c r="B5" s="22" t="n">
        <v>3.36</v>
      </c>
      <c r="C5" s="22" t="n">
        <v>3.77</v>
      </c>
      <c r="D5" s="22" t="n">
        <v>4.06</v>
      </c>
      <c r="E5" s="22" t="n">
        <v>4.27</v>
      </c>
      <c r="F5" s="22" t="n">
        <v>4.44</v>
      </c>
      <c r="G5" s="22" t="n">
        <v>4.58</v>
      </c>
      <c r="H5" s="22" t="n">
        <v>4.7</v>
      </c>
      <c r="I5" s="22" t="n">
        <v>4.81</v>
      </c>
      <c r="J5" s="22" t="n">
        <v>4.9</v>
      </c>
    </row>
    <row r="6" customFormat="false" ht="12.75" hidden="false" customHeight="false" outlineLevel="0" collapsed="false">
      <c r="A6" s="20" t="n">
        <v>9</v>
      </c>
      <c r="B6" s="22" t="n">
        <v>3.25</v>
      </c>
      <c r="C6" s="22" t="n">
        <v>3.63</v>
      </c>
      <c r="D6" s="22" t="n">
        <v>3.9</v>
      </c>
      <c r="E6" s="22" t="n">
        <v>4.09</v>
      </c>
      <c r="F6" s="22" t="n">
        <v>4.24</v>
      </c>
      <c r="G6" s="22" t="n">
        <v>4.37</v>
      </c>
      <c r="H6" s="22" t="n">
        <v>4.48</v>
      </c>
      <c r="I6" s="22" t="n">
        <v>4.57</v>
      </c>
      <c r="J6" s="22" t="n">
        <v>4.65</v>
      </c>
    </row>
    <row r="7" customFormat="false" ht="12.75" hidden="false" customHeight="false" outlineLevel="0" collapsed="false">
      <c r="A7" s="20" t="n">
        <v>10</v>
      </c>
      <c r="B7" s="22" t="n">
        <v>3.17</v>
      </c>
      <c r="C7" s="22" t="n">
        <v>3.53</v>
      </c>
      <c r="D7" s="22" t="n">
        <v>3.78</v>
      </c>
      <c r="E7" s="22" t="n">
        <v>3.95</v>
      </c>
      <c r="F7" s="22" t="n">
        <v>4.1</v>
      </c>
      <c r="G7" s="22" t="n">
        <v>4.21</v>
      </c>
      <c r="H7" s="22" t="n">
        <v>4.31</v>
      </c>
      <c r="I7" s="22" t="n">
        <v>4.4</v>
      </c>
      <c r="J7" s="22" t="n">
        <v>4.47</v>
      </c>
    </row>
    <row r="8" customFormat="false" ht="12.75" hidden="false" customHeight="false" outlineLevel="0" collapsed="false">
      <c r="A8" s="20" t="n">
        <v>11</v>
      </c>
      <c r="B8" s="22" t="n">
        <v>3.11</v>
      </c>
      <c r="C8" s="22" t="n">
        <v>3.45</v>
      </c>
      <c r="D8" s="22" t="n">
        <v>3.68</v>
      </c>
      <c r="E8" s="22" t="n">
        <v>3.85</v>
      </c>
      <c r="F8" s="22" t="n">
        <v>3.98</v>
      </c>
      <c r="G8" s="22" t="n">
        <v>4.09</v>
      </c>
      <c r="H8" s="22" t="n">
        <v>4.18</v>
      </c>
      <c r="I8" s="22" t="n">
        <v>4.26</v>
      </c>
      <c r="J8" s="22" t="n">
        <v>4.33</v>
      </c>
    </row>
    <row r="9" customFormat="false" ht="12.75" hidden="false" customHeight="false" outlineLevel="0" collapsed="false">
      <c r="A9" s="20" t="n">
        <v>12</v>
      </c>
      <c r="B9" s="22" t="n">
        <v>3.05</v>
      </c>
      <c r="C9" s="22" t="n">
        <v>3.39</v>
      </c>
      <c r="D9" s="22" t="n">
        <v>3.61</v>
      </c>
      <c r="E9" s="22" t="n">
        <v>3.76</v>
      </c>
      <c r="F9" s="22" t="n">
        <v>3.89</v>
      </c>
      <c r="G9" s="22" t="n">
        <v>3.99</v>
      </c>
      <c r="H9" s="22" t="n">
        <v>4.08</v>
      </c>
      <c r="I9" s="22" t="n">
        <v>4.15</v>
      </c>
      <c r="J9" s="22" t="n">
        <v>4.22</v>
      </c>
    </row>
    <row r="10" customFormat="false" ht="12.75" hidden="false" customHeight="false" outlineLevel="0" collapsed="false">
      <c r="A10" s="20" t="n">
        <v>13</v>
      </c>
      <c r="B10" s="22" t="n">
        <v>3.01</v>
      </c>
      <c r="C10" s="22" t="n">
        <v>3.33</v>
      </c>
      <c r="D10" s="22" t="n">
        <v>3.54</v>
      </c>
      <c r="E10" s="22" t="n">
        <v>3.69</v>
      </c>
      <c r="F10" s="22" t="n">
        <v>3.81</v>
      </c>
      <c r="G10" s="22" t="n">
        <v>3.91</v>
      </c>
      <c r="H10" s="22" t="n">
        <v>3.99</v>
      </c>
      <c r="I10" s="22" t="n">
        <v>4.06</v>
      </c>
      <c r="J10" s="22" t="n">
        <v>4.13</v>
      </c>
    </row>
    <row r="11" customFormat="false" ht="12.75" hidden="false" customHeight="false" outlineLevel="0" collapsed="false">
      <c r="A11" s="20" t="n">
        <v>14</v>
      </c>
      <c r="B11" s="22" t="n">
        <v>2.98</v>
      </c>
      <c r="C11" s="22" t="n">
        <v>3.29</v>
      </c>
      <c r="D11" s="22" t="n">
        <v>3.49</v>
      </c>
      <c r="E11" s="22" t="n">
        <v>3.64</v>
      </c>
      <c r="F11" s="22" t="n">
        <v>3.75</v>
      </c>
      <c r="G11" s="22" t="n">
        <v>3.4</v>
      </c>
      <c r="H11" s="22" t="n">
        <v>3.92</v>
      </c>
      <c r="I11" s="22" t="n">
        <v>3.99</v>
      </c>
      <c r="J11" s="22" t="n">
        <v>4.05</v>
      </c>
    </row>
    <row r="12" customFormat="false" ht="12.75" hidden="false" customHeight="false" outlineLevel="0" collapsed="false">
      <c r="A12" s="20" t="n">
        <v>15</v>
      </c>
      <c r="B12" s="22" t="n">
        <v>2.95</v>
      </c>
      <c r="C12" s="22" t="n">
        <v>3.25</v>
      </c>
      <c r="D12" s="22" t="n">
        <v>3.45</v>
      </c>
      <c r="E12" s="22" t="n">
        <v>3.59</v>
      </c>
      <c r="F12" s="22" t="n">
        <v>3.7</v>
      </c>
      <c r="G12" s="22" t="n">
        <v>3.79</v>
      </c>
      <c r="H12" s="22" t="n">
        <v>3.86</v>
      </c>
      <c r="I12" s="22" t="n">
        <v>3.93</v>
      </c>
      <c r="J12" s="22" t="n">
        <v>3.99</v>
      </c>
    </row>
    <row r="13" customFormat="false" ht="12.75" hidden="false" customHeight="false" outlineLevel="0" collapsed="false">
      <c r="A13" s="20" t="n">
        <v>16</v>
      </c>
      <c r="B13" s="22" t="n">
        <v>2.92</v>
      </c>
      <c r="C13" s="22" t="n">
        <v>3.22</v>
      </c>
      <c r="D13" s="22" t="n">
        <v>3.41</v>
      </c>
      <c r="E13" s="22" t="n">
        <v>3.55</v>
      </c>
      <c r="F13" s="22" t="n">
        <v>3.65</v>
      </c>
      <c r="G13" s="22" t="n">
        <v>3.74</v>
      </c>
      <c r="H13" s="22" t="n">
        <v>3.82</v>
      </c>
      <c r="I13" s="22" t="n">
        <v>3.88</v>
      </c>
      <c r="J13" s="22" t="n">
        <v>3.93</v>
      </c>
    </row>
    <row r="14" customFormat="false" ht="12.75" hidden="false" customHeight="false" outlineLevel="0" collapsed="false">
      <c r="A14" s="20" t="n">
        <v>17</v>
      </c>
      <c r="B14" s="22" t="n">
        <v>2.9</v>
      </c>
      <c r="C14" s="22" t="n">
        <v>3.19</v>
      </c>
      <c r="D14" s="22" t="n">
        <v>3.38</v>
      </c>
      <c r="E14" s="22" t="n">
        <v>3.51</v>
      </c>
      <c r="F14" s="22" t="n">
        <v>3.62</v>
      </c>
      <c r="G14" s="22" t="n">
        <v>3.7</v>
      </c>
      <c r="H14" s="22" t="n">
        <v>3.77</v>
      </c>
      <c r="I14" s="22" t="n">
        <v>3.83</v>
      </c>
      <c r="J14" s="22" t="n">
        <v>3.89</v>
      </c>
    </row>
    <row r="15" customFormat="false" ht="12.75" hidden="false" customHeight="false" outlineLevel="0" collapsed="false">
      <c r="A15" s="20" t="n">
        <v>18</v>
      </c>
      <c r="B15" s="22" t="n">
        <v>2.88</v>
      </c>
      <c r="C15" s="22" t="n">
        <v>3.17</v>
      </c>
      <c r="D15" s="22" t="n">
        <v>3.35</v>
      </c>
      <c r="E15" s="22" t="n">
        <v>3.48</v>
      </c>
      <c r="F15" s="22" t="n">
        <v>3.58</v>
      </c>
      <c r="G15" s="22" t="n">
        <v>3.67</v>
      </c>
      <c r="H15" s="22" t="n">
        <v>3.74</v>
      </c>
      <c r="I15" s="22" t="n">
        <v>3.8</v>
      </c>
      <c r="J15" s="22" t="n">
        <v>3.85</v>
      </c>
    </row>
    <row r="16" customFormat="false" ht="12.75" hidden="false" customHeight="false" outlineLevel="0" collapsed="false">
      <c r="A16" s="20" t="n">
        <v>19</v>
      </c>
      <c r="B16" s="22" t="n">
        <v>2.86</v>
      </c>
      <c r="C16" s="22" t="n">
        <v>3.15</v>
      </c>
      <c r="D16" s="22" t="n">
        <v>3.33</v>
      </c>
      <c r="E16" s="22" t="n">
        <v>3.46</v>
      </c>
      <c r="F16" s="22" t="n">
        <v>3.55</v>
      </c>
      <c r="G16" s="22" t="n">
        <v>3.64</v>
      </c>
      <c r="H16" s="22" t="n">
        <v>3.7</v>
      </c>
      <c r="I16" s="22" t="n">
        <v>3.76</v>
      </c>
      <c r="J16" s="22" t="n">
        <v>3.81</v>
      </c>
    </row>
    <row r="17" customFormat="false" ht="12.75" hidden="false" customHeight="false" outlineLevel="0" collapsed="false">
      <c r="A17" s="20" t="n">
        <v>20</v>
      </c>
      <c r="B17" s="22" t="n">
        <v>2.85</v>
      </c>
      <c r="C17" s="22" t="n">
        <v>3.13</v>
      </c>
      <c r="D17" s="22" t="n">
        <v>3.31</v>
      </c>
      <c r="E17" s="22" t="n">
        <v>3.43</v>
      </c>
      <c r="F17" s="22" t="n">
        <v>3.53</v>
      </c>
      <c r="G17" s="22" t="n">
        <v>3.61</v>
      </c>
      <c r="H17" s="22" t="n">
        <v>3.67</v>
      </c>
      <c r="I17" s="22" t="n">
        <v>3.73</v>
      </c>
      <c r="J17" s="22" t="n">
        <v>3.78</v>
      </c>
    </row>
    <row r="18" customFormat="false" ht="12.75" hidden="false" customHeight="false" outlineLevel="0" collapsed="false">
      <c r="A18" s="20" t="n">
        <v>24</v>
      </c>
      <c r="B18" s="22" t="n">
        <v>2.8</v>
      </c>
      <c r="C18" s="22" t="n">
        <v>3.07</v>
      </c>
      <c r="D18" s="22" t="n">
        <v>3.24</v>
      </c>
      <c r="E18" s="22" t="n">
        <v>3.36</v>
      </c>
      <c r="F18" s="22" t="n">
        <v>3.45</v>
      </c>
      <c r="G18" s="22" t="n">
        <v>3.52</v>
      </c>
      <c r="H18" s="22" t="n">
        <v>3.58</v>
      </c>
      <c r="I18" s="22" t="n">
        <v>3.64</v>
      </c>
      <c r="J18" s="22" t="n">
        <v>3.69</v>
      </c>
    </row>
    <row r="19" customFormat="false" ht="12.75" hidden="false" customHeight="false" outlineLevel="0" collapsed="false">
      <c r="A19" s="20" t="n">
        <v>30</v>
      </c>
      <c r="B19" s="22" t="n">
        <v>2.75</v>
      </c>
      <c r="C19" s="22" t="n">
        <v>3.01</v>
      </c>
      <c r="D19" s="22" t="n">
        <v>3.17</v>
      </c>
      <c r="E19" s="22" t="n">
        <v>3.28</v>
      </c>
      <c r="F19" s="22" t="n">
        <v>3.37</v>
      </c>
      <c r="G19" s="22" t="n">
        <v>3.44</v>
      </c>
      <c r="H19" s="22" t="n">
        <v>3.5</v>
      </c>
      <c r="I19" s="22" t="n">
        <v>3.55</v>
      </c>
      <c r="J19" s="22" t="n">
        <v>3.59</v>
      </c>
    </row>
    <row r="20" customFormat="false" ht="12.75" hidden="false" customHeight="false" outlineLevel="0" collapsed="false">
      <c r="A20" s="20" t="n">
        <v>40</v>
      </c>
      <c r="B20" s="22" t="n">
        <v>2.7</v>
      </c>
      <c r="C20" s="22" t="n">
        <v>2.95</v>
      </c>
      <c r="D20" s="22" t="n">
        <v>3.1</v>
      </c>
      <c r="E20" s="22" t="n">
        <v>3.21</v>
      </c>
      <c r="F20" s="22" t="n">
        <v>3.29</v>
      </c>
      <c r="G20" s="22" t="n">
        <v>3.36</v>
      </c>
      <c r="H20" s="22" t="n">
        <v>3.41</v>
      </c>
      <c r="I20" s="22" t="n">
        <v>3.46</v>
      </c>
      <c r="J20" s="22" t="n">
        <v>3.5</v>
      </c>
    </row>
    <row r="21" customFormat="false" ht="12.75" hidden="false" customHeight="false" outlineLevel="0" collapsed="false">
      <c r="A21" s="20" t="n">
        <v>60</v>
      </c>
      <c r="B21" s="22" t="n">
        <v>2.66</v>
      </c>
      <c r="C21" s="22" t="n">
        <v>2.9</v>
      </c>
      <c r="D21" s="22" t="n">
        <v>3.04</v>
      </c>
      <c r="E21" s="22" t="n">
        <v>3.14</v>
      </c>
      <c r="F21" s="22" t="n">
        <v>3.22</v>
      </c>
      <c r="G21" s="22" t="n">
        <v>3.28</v>
      </c>
      <c r="H21" s="22" t="n">
        <v>3.33</v>
      </c>
      <c r="I21" s="22" t="n">
        <v>3.38</v>
      </c>
      <c r="J21" s="22" t="n">
        <v>3.42</v>
      </c>
    </row>
    <row r="22" customFormat="false" ht="12.75" hidden="false" customHeight="false" outlineLevel="0" collapsed="false">
      <c r="A22" s="20" t="n">
        <v>120</v>
      </c>
      <c r="B22" s="22" t="n">
        <v>2.62</v>
      </c>
      <c r="C22" s="22" t="n">
        <v>2.84</v>
      </c>
      <c r="D22" s="22" t="n">
        <v>2.98</v>
      </c>
      <c r="E22" s="22" t="n">
        <v>3.08</v>
      </c>
      <c r="F22" s="22" t="n">
        <v>3.15</v>
      </c>
      <c r="G22" s="22" t="n">
        <v>3.21</v>
      </c>
      <c r="H22" s="22" t="n">
        <v>3.25</v>
      </c>
      <c r="I22" s="22" t="n">
        <v>3.3</v>
      </c>
      <c r="J22" s="22" t="n">
        <v>3.33</v>
      </c>
    </row>
    <row r="23" customFormat="false" ht="12.75" hidden="false" customHeight="false" outlineLevel="0" collapsed="false">
      <c r="A23" s="20" t="s">
        <v>43</v>
      </c>
      <c r="B23" s="22" t="n">
        <v>2.58</v>
      </c>
      <c r="C23" s="22" t="n">
        <v>2.79</v>
      </c>
      <c r="D23" s="22" t="n">
        <v>2.92</v>
      </c>
      <c r="E23" s="22" t="n">
        <v>3.01</v>
      </c>
      <c r="F23" s="22" t="n">
        <v>3.08</v>
      </c>
      <c r="G23" s="22" t="n">
        <v>3.14</v>
      </c>
      <c r="H23" s="22" t="n">
        <v>3.18</v>
      </c>
      <c r="I23" s="22" t="n">
        <v>3.22</v>
      </c>
      <c r="J23" s="22" t="n">
        <v>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42</v>
      </c>
      <c r="B1" s="20" t="n">
        <v>1</v>
      </c>
      <c r="C1" s="20" t="n">
        <v>2</v>
      </c>
      <c r="D1" s="20" t="n">
        <v>3</v>
      </c>
      <c r="E1" s="20" t="n">
        <v>4</v>
      </c>
      <c r="F1" s="20" t="n">
        <v>5</v>
      </c>
      <c r="G1" s="20" t="n">
        <v>6</v>
      </c>
      <c r="H1" s="20" t="n">
        <v>7</v>
      </c>
      <c r="I1" s="20" t="n">
        <v>8</v>
      </c>
      <c r="J1" s="20" t="n">
        <v>9</v>
      </c>
    </row>
    <row r="2" customFormat="false" ht="12.75" hidden="false" customHeight="false" outlineLevel="0" collapsed="false">
      <c r="A2" s="20" t="n">
        <v>5</v>
      </c>
      <c r="B2" s="22" t="n">
        <v>2.57</v>
      </c>
      <c r="C2" s="22" t="n">
        <v>3.03</v>
      </c>
      <c r="D2" s="22" t="n">
        <v>3.39</v>
      </c>
      <c r="E2" s="22" t="n">
        <v>3.66</v>
      </c>
      <c r="F2" s="22" t="n">
        <v>3.88</v>
      </c>
      <c r="G2" s="22" t="n">
        <v>4.06</v>
      </c>
      <c r="H2" s="22" t="n">
        <v>4.22</v>
      </c>
      <c r="I2" s="22" t="n">
        <v>4.36</v>
      </c>
      <c r="J2" s="22" t="n">
        <v>4.49</v>
      </c>
    </row>
    <row r="3" customFormat="false" ht="12.75" hidden="false" customHeight="false" outlineLevel="0" collapsed="false">
      <c r="A3" s="20" t="n">
        <v>6</v>
      </c>
      <c r="B3" s="22" t="n">
        <v>2.45</v>
      </c>
      <c r="C3" s="22" t="n">
        <v>2.86</v>
      </c>
      <c r="D3" s="22" t="n">
        <v>3.18</v>
      </c>
      <c r="E3" s="22" t="n">
        <v>3.41</v>
      </c>
      <c r="F3" s="22" t="n">
        <v>3.6</v>
      </c>
      <c r="G3" s="22" t="n">
        <v>3.75</v>
      </c>
      <c r="H3" s="22" t="n">
        <v>3.88</v>
      </c>
      <c r="I3" s="22" t="n">
        <v>4</v>
      </c>
      <c r="J3" s="22" t="n">
        <v>4.11</v>
      </c>
    </row>
    <row r="4" customFormat="false" ht="12.75" hidden="false" customHeight="false" outlineLevel="0" collapsed="false">
      <c r="A4" s="20" t="n">
        <v>7</v>
      </c>
      <c r="B4" s="22" t="n">
        <v>2.36</v>
      </c>
      <c r="C4" s="22" t="n">
        <v>2.75</v>
      </c>
      <c r="D4" s="22" t="n">
        <v>3.04</v>
      </c>
      <c r="E4" s="22" t="n">
        <v>3.24</v>
      </c>
      <c r="F4" s="22" t="n">
        <v>3.41</v>
      </c>
      <c r="G4" s="22" t="n">
        <v>3.54</v>
      </c>
      <c r="H4" s="22" t="n">
        <v>3.66</v>
      </c>
      <c r="I4" s="22" t="n">
        <v>3.76</v>
      </c>
      <c r="J4" s="22" t="n">
        <v>3.86</v>
      </c>
    </row>
    <row r="5" customFormat="false" ht="12.75" hidden="false" customHeight="false" outlineLevel="0" collapsed="false">
      <c r="A5" s="20" t="n">
        <v>8</v>
      </c>
      <c r="B5" s="22" t="n">
        <v>2.31</v>
      </c>
      <c r="C5" s="22" t="n">
        <v>2.67</v>
      </c>
      <c r="D5" s="22" t="n">
        <v>2.94</v>
      </c>
      <c r="E5" s="22" t="n">
        <v>3.13</v>
      </c>
      <c r="F5" s="22" t="n">
        <v>3.28</v>
      </c>
      <c r="G5" s="22" t="n">
        <v>3.4</v>
      </c>
      <c r="H5" s="22" t="n">
        <v>3.51</v>
      </c>
      <c r="I5" s="22" t="n">
        <v>3.6</v>
      </c>
      <c r="J5" s="22" t="n">
        <v>3.68</v>
      </c>
    </row>
    <row r="6" customFormat="false" ht="12.75" hidden="false" customHeight="false" outlineLevel="0" collapsed="false">
      <c r="A6" s="20" t="n">
        <v>9</v>
      </c>
      <c r="B6" s="22" t="n">
        <v>2.26</v>
      </c>
      <c r="C6" s="22" t="n">
        <v>2.61</v>
      </c>
      <c r="D6" s="22" t="n">
        <v>2.86</v>
      </c>
      <c r="E6" s="22" t="n">
        <v>3.04</v>
      </c>
      <c r="F6" s="22" t="n">
        <v>3.18</v>
      </c>
      <c r="G6" s="22" t="n">
        <v>3.29</v>
      </c>
      <c r="H6" s="22" t="n">
        <v>3.39</v>
      </c>
      <c r="I6" s="22" t="n">
        <v>3.48</v>
      </c>
      <c r="J6" s="22" t="n">
        <v>3.55</v>
      </c>
    </row>
    <row r="7" customFormat="false" ht="12.75" hidden="false" customHeight="false" outlineLevel="0" collapsed="false">
      <c r="A7" s="20" t="n">
        <v>10</v>
      </c>
      <c r="B7" s="22" t="n">
        <v>2.23</v>
      </c>
      <c r="C7" s="22" t="n">
        <v>2.57</v>
      </c>
      <c r="D7" s="22" t="n">
        <v>2.81</v>
      </c>
      <c r="E7" s="22" t="n">
        <v>2.97</v>
      </c>
      <c r="F7" s="22" t="n">
        <v>3.11</v>
      </c>
      <c r="G7" s="22" t="n">
        <v>3.21</v>
      </c>
      <c r="H7" s="22" t="n">
        <v>3.31</v>
      </c>
      <c r="I7" s="22" t="n">
        <v>3.39</v>
      </c>
      <c r="J7" s="22" t="n">
        <v>3.46</v>
      </c>
    </row>
    <row r="8" customFormat="false" ht="12.75" hidden="false" customHeight="false" outlineLevel="0" collapsed="false">
      <c r="A8" s="20" t="n">
        <v>11</v>
      </c>
      <c r="B8" s="22" t="n">
        <v>2.2</v>
      </c>
      <c r="C8" s="22" t="n">
        <v>2.53</v>
      </c>
      <c r="D8" s="22" t="n">
        <v>2.76</v>
      </c>
      <c r="E8" s="22" t="n">
        <v>2.92</v>
      </c>
      <c r="F8" s="22" t="n">
        <v>3.05</v>
      </c>
      <c r="G8" s="22" t="n">
        <v>3.15</v>
      </c>
      <c r="H8" s="22" t="n">
        <v>3.24</v>
      </c>
      <c r="I8" s="22" t="n">
        <v>3.31</v>
      </c>
      <c r="J8" s="22" t="n">
        <v>3.38</v>
      </c>
    </row>
    <row r="9" customFormat="false" ht="12.75" hidden="false" customHeight="false" outlineLevel="0" collapsed="false">
      <c r="A9" s="20" t="n">
        <v>12</v>
      </c>
      <c r="B9" s="22" t="n">
        <v>2.18</v>
      </c>
      <c r="C9" s="22" t="n">
        <v>2.5</v>
      </c>
      <c r="D9" s="22" t="n">
        <v>2.72</v>
      </c>
      <c r="E9" s="22" t="n">
        <v>2.88</v>
      </c>
      <c r="F9" s="22" t="n">
        <v>3</v>
      </c>
      <c r="G9" s="22" t="n">
        <v>3.1</v>
      </c>
      <c r="H9" s="22" t="n">
        <v>3.18</v>
      </c>
      <c r="I9" s="22" t="n">
        <v>3.25</v>
      </c>
      <c r="J9" s="22" t="n">
        <v>3.32</v>
      </c>
    </row>
    <row r="10" customFormat="false" ht="12.75" hidden="false" customHeight="false" outlineLevel="0" collapsed="false">
      <c r="A10" s="20" t="n">
        <v>13</v>
      </c>
      <c r="B10" s="22" t="n">
        <v>2.16</v>
      </c>
      <c r="C10" s="22" t="n">
        <v>2.48</v>
      </c>
      <c r="D10" s="22" t="n">
        <v>2.69</v>
      </c>
      <c r="E10" s="22" t="n">
        <v>2.84</v>
      </c>
      <c r="F10" s="22" t="n">
        <v>2.96</v>
      </c>
      <c r="G10" s="22" t="n">
        <v>3.06</v>
      </c>
      <c r="H10" s="22" t="n">
        <v>3.14</v>
      </c>
      <c r="I10" s="22" t="n">
        <v>3.21</v>
      </c>
      <c r="J10" s="22" t="n">
        <v>3.27</v>
      </c>
    </row>
    <row r="11" customFormat="false" ht="12.75" hidden="false" customHeight="false" outlineLevel="0" collapsed="false">
      <c r="A11" s="20" t="n">
        <v>14</v>
      </c>
      <c r="B11" s="22" t="n">
        <v>2.14</v>
      </c>
      <c r="C11" s="22" t="n">
        <v>2.46</v>
      </c>
      <c r="D11" s="22" t="n">
        <v>2.67</v>
      </c>
      <c r="E11" s="22" t="n">
        <v>2.81</v>
      </c>
      <c r="F11" s="22" t="n">
        <v>2.93</v>
      </c>
      <c r="G11" s="22" t="n">
        <v>3.02</v>
      </c>
      <c r="H11" s="22" t="n">
        <v>3.1</v>
      </c>
      <c r="I11" s="22" t="n">
        <v>3.17</v>
      </c>
      <c r="J11" s="22" t="n">
        <v>3.23</v>
      </c>
    </row>
    <row r="12" customFormat="false" ht="12.75" hidden="false" customHeight="false" outlineLevel="0" collapsed="false">
      <c r="A12" s="20" t="n">
        <v>15</v>
      </c>
      <c r="B12" s="22" t="n">
        <v>2.13</v>
      </c>
      <c r="C12" s="22" t="n">
        <v>2.44</v>
      </c>
      <c r="D12" s="22" t="n">
        <v>2.64</v>
      </c>
      <c r="E12" s="22" t="n">
        <v>2.79</v>
      </c>
      <c r="F12" s="22" t="n">
        <v>2.9</v>
      </c>
      <c r="G12" s="22" t="n">
        <v>2.99</v>
      </c>
      <c r="H12" s="22" t="n">
        <v>3.07</v>
      </c>
      <c r="I12" s="22" t="n">
        <v>3.13</v>
      </c>
      <c r="J12" s="22" t="n">
        <v>3.19</v>
      </c>
    </row>
    <row r="13" customFormat="false" ht="12.75" hidden="false" customHeight="false" outlineLevel="0" collapsed="false">
      <c r="A13" s="20" t="n">
        <v>16</v>
      </c>
      <c r="B13" s="22" t="n">
        <v>2.12</v>
      </c>
      <c r="C13" s="22" t="n">
        <v>2.42</v>
      </c>
      <c r="D13" s="22" t="n">
        <v>2.63</v>
      </c>
      <c r="E13" s="22" t="n">
        <v>2.77</v>
      </c>
      <c r="F13" s="22" t="n">
        <v>2.88</v>
      </c>
      <c r="G13" s="22" t="n">
        <v>2.96</v>
      </c>
      <c r="H13" s="22" t="n">
        <v>3.04</v>
      </c>
      <c r="I13" s="22" t="n">
        <v>3.1</v>
      </c>
      <c r="J13" s="22" t="n">
        <v>3.16</v>
      </c>
    </row>
    <row r="14" customFormat="false" ht="12.75" hidden="false" customHeight="false" outlineLevel="0" collapsed="false">
      <c r="A14" s="20" t="n">
        <v>17</v>
      </c>
      <c r="B14" s="22" t="n">
        <v>2.11</v>
      </c>
      <c r="C14" s="22" t="n">
        <v>2.41</v>
      </c>
      <c r="D14" s="22" t="n">
        <v>2.61</v>
      </c>
      <c r="E14" s="22" t="n">
        <v>2.75</v>
      </c>
      <c r="F14" s="22" t="n">
        <v>2.85</v>
      </c>
      <c r="G14" s="22" t="n">
        <v>2.94</v>
      </c>
      <c r="H14" s="22" t="n">
        <v>3.01</v>
      </c>
      <c r="I14" s="22" t="n">
        <v>3.08</v>
      </c>
      <c r="J14" s="22" t="n">
        <v>3.13</v>
      </c>
    </row>
    <row r="15" customFormat="false" ht="12.75" hidden="false" customHeight="false" outlineLevel="0" collapsed="false">
      <c r="A15" s="20" t="n">
        <v>18</v>
      </c>
      <c r="B15" s="22" t="n">
        <v>2.1</v>
      </c>
      <c r="C15" s="22" t="n">
        <v>2.4</v>
      </c>
      <c r="D15" s="22" t="n">
        <v>2.59</v>
      </c>
      <c r="E15" s="22" t="n">
        <v>2.73</v>
      </c>
      <c r="F15" s="22" t="n">
        <v>2.84</v>
      </c>
      <c r="G15" s="22" t="n">
        <v>2.92</v>
      </c>
      <c r="H15" s="22" t="n">
        <v>2.99</v>
      </c>
      <c r="I15" s="22" t="n">
        <v>3.05</v>
      </c>
      <c r="J15" s="22" t="n">
        <v>3.11</v>
      </c>
    </row>
    <row r="16" customFormat="false" ht="12.75" hidden="false" customHeight="false" outlineLevel="0" collapsed="false">
      <c r="A16" s="20" t="n">
        <v>19</v>
      </c>
      <c r="B16" s="22" t="n">
        <v>2.09</v>
      </c>
      <c r="C16" s="22" t="n">
        <v>2.39</v>
      </c>
      <c r="D16" s="22" t="n">
        <v>2.58</v>
      </c>
      <c r="E16" s="22" t="n">
        <v>2.72</v>
      </c>
      <c r="F16" s="22" t="n">
        <v>2.82</v>
      </c>
      <c r="G16" s="22" t="n">
        <v>2.9</v>
      </c>
      <c r="H16" s="22" t="n">
        <v>2.97</v>
      </c>
      <c r="I16" s="22" t="n">
        <v>3.04</v>
      </c>
      <c r="J16" s="22" t="n">
        <v>3.09</v>
      </c>
    </row>
    <row r="17" customFormat="false" ht="12.75" hidden="false" customHeight="false" outlineLevel="0" collapsed="false">
      <c r="A17" s="20" t="n">
        <v>20</v>
      </c>
      <c r="B17" s="22" t="n">
        <v>2.09</v>
      </c>
      <c r="C17" s="22" t="n">
        <v>2.38</v>
      </c>
      <c r="D17" s="22" t="n">
        <v>2.57</v>
      </c>
      <c r="E17" s="22" t="n">
        <v>2.7</v>
      </c>
      <c r="F17" s="22" t="n">
        <v>2.81</v>
      </c>
      <c r="G17" s="22" t="n">
        <v>2.89</v>
      </c>
      <c r="H17" s="22" t="n">
        <v>2.96</v>
      </c>
      <c r="I17" s="22" t="n">
        <v>3.02</v>
      </c>
      <c r="J17" s="22" t="n">
        <v>3.07</v>
      </c>
    </row>
    <row r="18" customFormat="false" ht="12.75" hidden="false" customHeight="false" outlineLevel="0" collapsed="false">
      <c r="A18" s="20" t="n">
        <v>24</v>
      </c>
      <c r="B18" s="22" t="n">
        <v>2.06</v>
      </c>
      <c r="C18" s="22" t="n">
        <v>2.35</v>
      </c>
      <c r="D18" s="22" t="n">
        <v>2.53</v>
      </c>
      <c r="E18" s="22" t="n">
        <v>2.66</v>
      </c>
      <c r="F18" s="22" t="n">
        <v>2.76</v>
      </c>
      <c r="G18" s="22" t="n">
        <v>2.84</v>
      </c>
      <c r="H18" s="22" t="n">
        <v>2.91</v>
      </c>
      <c r="I18" s="22" t="n">
        <v>2.96</v>
      </c>
      <c r="J18" s="22" t="n">
        <v>3.01</v>
      </c>
    </row>
    <row r="19" customFormat="false" ht="12.75" hidden="false" customHeight="false" outlineLevel="0" collapsed="false">
      <c r="A19" s="20" t="n">
        <v>30</v>
      </c>
      <c r="B19" s="22" t="n">
        <v>2.04</v>
      </c>
      <c r="C19" s="22" t="n">
        <v>2.32</v>
      </c>
      <c r="D19" s="22" t="n">
        <v>2.5</v>
      </c>
      <c r="E19" s="22" t="n">
        <v>2.62</v>
      </c>
      <c r="F19" s="22" t="n">
        <v>2.72</v>
      </c>
      <c r="G19" s="22" t="n">
        <v>2.79</v>
      </c>
      <c r="H19" s="22" t="n">
        <v>2.86</v>
      </c>
      <c r="I19" s="22" t="n">
        <v>2.91</v>
      </c>
      <c r="J19" s="22" t="n">
        <v>2.96</v>
      </c>
    </row>
    <row r="20" customFormat="false" ht="12.75" hidden="false" customHeight="false" outlineLevel="0" collapsed="false">
      <c r="A20" s="20" t="n">
        <v>40</v>
      </c>
      <c r="B20" s="22" t="n">
        <v>2.02</v>
      </c>
      <c r="C20" s="22" t="n">
        <v>2.29</v>
      </c>
      <c r="D20" s="22" t="n">
        <v>2.47</v>
      </c>
      <c r="E20" s="22" t="n">
        <v>2.58</v>
      </c>
      <c r="F20" s="22" t="n">
        <v>2.67</v>
      </c>
      <c r="G20" s="22" t="n">
        <v>2.75</v>
      </c>
      <c r="H20" s="22" t="n">
        <v>2.81</v>
      </c>
      <c r="I20" s="22" t="n">
        <v>2.86</v>
      </c>
      <c r="J20" s="22" t="n">
        <v>2.9</v>
      </c>
    </row>
    <row r="21" customFormat="false" ht="12.75" hidden="false" customHeight="false" outlineLevel="0" collapsed="false">
      <c r="A21" s="20" t="n">
        <v>60</v>
      </c>
      <c r="B21" s="22" t="n">
        <v>2</v>
      </c>
      <c r="C21" s="22" t="n">
        <v>2.27</v>
      </c>
      <c r="D21" s="22" t="n">
        <v>2.43</v>
      </c>
      <c r="E21" s="22" t="n">
        <v>2.55</v>
      </c>
      <c r="F21" s="22" t="n">
        <v>2.63</v>
      </c>
      <c r="G21" s="22" t="n">
        <v>2.7</v>
      </c>
      <c r="H21" s="22" t="n">
        <v>2.76</v>
      </c>
      <c r="I21" s="22" t="n">
        <v>2.81</v>
      </c>
      <c r="J21" s="22" t="n">
        <v>2.85</v>
      </c>
    </row>
    <row r="22" customFormat="false" ht="12.75" hidden="false" customHeight="false" outlineLevel="0" collapsed="false">
      <c r="A22" s="20" t="n">
        <v>120</v>
      </c>
      <c r="B22" s="22" t="n">
        <v>1.98</v>
      </c>
      <c r="C22" s="22" t="n">
        <v>2.24</v>
      </c>
      <c r="D22" s="22" t="n">
        <v>2.4</v>
      </c>
      <c r="E22" s="22" t="n">
        <v>2.51</v>
      </c>
      <c r="F22" s="22" t="n">
        <v>2.59</v>
      </c>
      <c r="G22" s="22" t="n">
        <v>2.66</v>
      </c>
      <c r="H22" s="22" t="n">
        <v>2.71</v>
      </c>
      <c r="I22" s="22" t="n">
        <v>2.76</v>
      </c>
      <c r="J22" s="22" t="n">
        <v>2.8</v>
      </c>
    </row>
    <row r="23" customFormat="false" ht="12.75" hidden="false" customHeight="false" outlineLevel="0" collapsed="false">
      <c r="A23" s="20" t="s">
        <v>43</v>
      </c>
      <c r="B23" s="22" t="n">
        <v>1.96</v>
      </c>
      <c r="C23" s="22" t="n">
        <v>2.21</v>
      </c>
      <c r="D23" s="22" t="n">
        <v>2.37</v>
      </c>
      <c r="E23" s="22" t="n">
        <v>2.47</v>
      </c>
      <c r="F23" s="22" t="n">
        <v>2.55</v>
      </c>
      <c r="G23" s="22" t="n">
        <v>2.62</v>
      </c>
      <c r="H23" s="22" t="n">
        <v>2.67</v>
      </c>
      <c r="I23" s="22" t="n">
        <v>2.71</v>
      </c>
      <c r="J23" s="22" t="n">
        <v>2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00:04:46Z</dcterms:created>
  <dc:creator>Angus Brown</dc:creator>
  <dc:description/>
  <dc:language>en-US</dc:language>
  <cp:lastModifiedBy>AMB</cp:lastModifiedBy>
  <cp:lastPrinted>2000-07-14T00:37:45Z</cp:lastPrinted>
  <dcterms:modified xsi:type="dcterms:W3CDTF">2001-09-16T21:00:34Z</dcterms:modified>
  <cp:revision>0</cp:revision>
  <dc:subject/>
  <dc:title/>
</cp:coreProperties>
</file>